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飛資得20冊" sheetId="1" state="visible" r:id="rId2"/>
    <sheet name="文道150冊" sheetId="2" state="visible" r:id="rId3"/>
    <sheet name="文道-增購52冊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7" uniqueCount="809">
  <si>
    <t xml:space="preserve">清單流水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平台</t>
  </si>
  <si>
    <t xml:space="preserve">備註</t>
  </si>
  <si>
    <t xml:space="preserve">附件</t>
  </si>
  <si>
    <t xml:space="preserve">URL</t>
  </si>
  <si>
    <t xml:space="preserve">Medicine</t>
  </si>
  <si>
    <r>
      <rPr>
        <sz val="10"/>
        <rFont val="新細明體"/>
        <family val="1"/>
        <charset val="136"/>
      </rPr>
      <t xml:space="preserve">B1020DA </t>
    </r>
    <r>
      <rPr>
        <sz val="10"/>
        <rFont val="Noto Sans"/>
        <family val="2"/>
      </rPr>
      <t xml:space="preserve">護理</t>
    </r>
  </si>
  <si>
    <t xml:space="preserve">9781444149036</t>
  </si>
  <si>
    <t xml:space="preserve">9781444149029</t>
  </si>
  <si>
    <t xml:space="preserve">450 Single Best Answers in the Clinical Specialities</t>
  </si>
  <si>
    <t xml:space="preserve">1st</t>
  </si>
  <si>
    <t xml:space="preserve">Singh Dubb, Sukhpreet</t>
  </si>
  <si>
    <t xml:space="preserve">CRC Press</t>
  </si>
  <si>
    <t xml:space="preserve">Toylor &amp; Francis</t>
  </si>
  <si>
    <t xml:space="preserve">無光碟附件</t>
  </si>
  <si>
    <t xml:space="preserve">https://www.taylorfrancis.com/books/9781444149036</t>
  </si>
  <si>
    <t xml:space="preserve">Science &amp; Technology</t>
  </si>
  <si>
    <r>
      <rPr>
        <sz val="10"/>
        <rFont val="新細明體"/>
        <family val="1"/>
        <charset val="136"/>
      </rPr>
      <t xml:space="preserve">B101010 </t>
    </r>
    <r>
      <rPr>
        <sz val="10"/>
        <rFont val="Noto Sans"/>
        <family val="2"/>
      </rPr>
      <t xml:space="preserve">醫學工程</t>
    </r>
  </si>
  <si>
    <t xml:space="preserve">9781439871744</t>
  </si>
  <si>
    <t xml:space="preserve">9781439871737</t>
  </si>
  <si>
    <t xml:space="preserve">Advances in Therapeutic Engineering</t>
  </si>
  <si>
    <t xml:space="preserve">Yu, Wenwei</t>
  </si>
  <si>
    <t xml:space="preserve">https://www.taylorfrancis.com/books/9781439871744</t>
  </si>
  <si>
    <r>
      <rPr>
        <sz val="10"/>
        <rFont val="新細明體"/>
        <family val="1"/>
        <charset val="136"/>
      </rPr>
      <t xml:space="preserve">E18 </t>
    </r>
    <r>
      <rPr>
        <sz val="10"/>
        <rFont val="Noto Sans"/>
        <family val="2"/>
      </rPr>
      <t xml:space="preserve">電力工程</t>
    </r>
  </si>
  <si>
    <t xml:space="preserve">9781482230888</t>
  </si>
  <si>
    <t xml:space="preserve">9781482230864</t>
  </si>
  <si>
    <t xml:space="preserve">Analytical Methods in Petroleum Upstream Applications</t>
  </si>
  <si>
    <t xml:space="preserve">Ovalles, Cesar</t>
  </si>
  <si>
    <t xml:space="preserve">https://www.taylorfrancis.com/books/9781482230888</t>
  </si>
  <si>
    <r>
      <rPr>
        <sz val="10"/>
        <rFont val="新細明體"/>
        <family val="1"/>
        <charset val="136"/>
      </rPr>
      <t xml:space="preserve">B3010G0 </t>
    </r>
    <r>
      <rPr>
        <sz val="10"/>
        <rFont val="Noto Sans"/>
        <family val="2"/>
      </rPr>
      <t xml:space="preserve">森林、水保及生態</t>
    </r>
  </si>
  <si>
    <t xml:space="preserve">9781466572768</t>
  </si>
  <si>
    <t xml:space="preserve">9781466572751</t>
  </si>
  <si>
    <t xml:space="preserve">Climate Change Adaptation and Mitigation Management Options: A Guide for Natural Resource Managers in Southern Forest Ecosystems</t>
  </si>
  <si>
    <t xml:space="preserve">Vose, James M.</t>
  </si>
  <si>
    <t xml:space="preserve">https://www.taylorfrancis.com/books/9781466572768</t>
  </si>
  <si>
    <r>
      <rPr>
        <sz val="10"/>
        <rFont val="新細明體"/>
        <family val="1"/>
        <charset val="136"/>
      </rPr>
      <t xml:space="preserve">E61 </t>
    </r>
    <r>
      <rPr>
        <sz val="10"/>
        <rFont val="Noto Sans"/>
        <family val="2"/>
      </rPr>
      <t xml:space="preserve">控制工程</t>
    </r>
  </si>
  <si>
    <t xml:space="preserve">9781439807422</t>
  </si>
  <si>
    <t xml:space="preserve">9781439807415</t>
  </si>
  <si>
    <t xml:space="preserve">Design and Construction of an RFID-enabled Infrastructure: The Next Avatar of the Internet</t>
  </si>
  <si>
    <t xml:space="preserve">Prabhu, Nagabhushana </t>
  </si>
  <si>
    <t xml:space="preserve">https://www.taylorfrancis.com/books/9781439807422</t>
  </si>
  <si>
    <r>
      <rPr>
        <sz val="10"/>
        <rFont val="新細明體"/>
        <family val="1"/>
        <charset val="136"/>
      </rPr>
      <t xml:space="preserve">B2010C0 </t>
    </r>
    <r>
      <rPr>
        <sz val="10"/>
        <rFont val="Noto Sans"/>
        <family val="2"/>
      </rPr>
      <t xml:space="preserve">生物學之生化及分子生物</t>
    </r>
  </si>
  <si>
    <t xml:space="preserve">9781482216660</t>
  </si>
  <si>
    <t xml:space="preserve">9781926895253</t>
  </si>
  <si>
    <t xml:space="preserve">Epigenetics, Environment, and Genes</t>
  </si>
  <si>
    <t xml:space="preserve">Kang, Sun Woo</t>
  </si>
  <si>
    <t xml:space="preserve">Apple Academic Press</t>
  </si>
  <si>
    <t xml:space="preserve">https://www.taylorfrancis.com/books/9781482216660</t>
  </si>
  <si>
    <r>
      <rPr>
        <sz val="10"/>
        <rFont val="新細明體"/>
        <family val="1"/>
        <charset val="136"/>
      </rPr>
      <t xml:space="preserve">H42 </t>
    </r>
    <r>
      <rPr>
        <sz val="10"/>
        <rFont val="Noto Sans"/>
        <family val="2"/>
      </rPr>
      <t xml:space="preserve">管理二（行銷、生管、資管、交管、作業研究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數量方法）</t>
    </r>
  </si>
  <si>
    <t xml:space="preserve">9781466591820</t>
  </si>
  <si>
    <t xml:space="preserve">9781466591813</t>
  </si>
  <si>
    <t xml:space="preserve">From Projects to Programs: A Project Manager's Journey</t>
  </si>
  <si>
    <t xml:space="preserve">Penkar, Samir</t>
  </si>
  <si>
    <t xml:space="preserve">Auerbach Publications</t>
  </si>
  <si>
    <t xml:space="preserve">https://www.taylorfrancis.com/books/9781466591820</t>
  </si>
  <si>
    <r>
      <rPr>
        <sz val="10"/>
        <rFont val="新細明體"/>
        <family val="1"/>
        <charset val="136"/>
      </rPr>
      <t xml:space="preserve">M01 </t>
    </r>
    <r>
      <rPr>
        <sz val="10"/>
        <rFont val="Noto Sans"/>
        <family val="2"/>
      </rPr>
      <t xml:space="preserve">統計</t>
    </r>
  </si>
  <si>
    <t xml:space="preserve">9781466552395</t>
  </si>
  <si>
    <t xml:space="preserve">9781466552388</t>
  </si>
  <si>
    <r>
      <rPr>
        <sz val="10"/>
        <rFont val="新細明體"/>
        <family val="1"/>
        <charset val="136"/>
      </rPr>
      <t xml:space="preserve">Handbook of SAS</t>
    </r>
    <r>
      <rPr>
        <vertAlign val="superscript"/>
        <sz val="10"/>
        <rFont val="新細明體"/>
        <family val="1"/>
        <charset val="136"/>
      </rPr>
      <t xml:space="preserve">®</t>
    </r>
    <r>
      <rPr>
        <sz val="10"/>
        <rFont val="新細明體"/>
        <family val="1"/>
        <charset val="136"/>
      </rPr>
      <t xml:space="preserve"> DATA Step Programming</t>
    </r>
  </si>
  <si>
    <t xml:space="preserve">Li, Arthur</t>
  </si>
  <si>
    <t xml:space="preserve">Chapman and Hall/CRC</t>
  </si>
  <si>
    <t xml:space="preserve">https://www.taylorfrancis.com/books/9781466552395</t>
  </si>
  <si>
    <r>
      <rPr>
        <sz val="10"/>
        <rFont val="新細明體"/>
        <family val="1"/>
        <charset val="136"/>
      </rPr>
      <t xml:space="preserve">H40 </t>
    </r>
    <r>
      <rPr>
        <sz val="10"/>
        <rFont val="Noto Sans"/>
        <family val="2"/>
      </rPr>
      <t xml:space="preserve">財金及會計</t>
    </r>
  </si>
  <si>
    <t xml:space="preserve">9781439898956</t>
  </si>
  <si>
    <t xml:space="preserve">9781439898949</t>
  </si>
  <si>
    <t xml:space="preserve">Hospital Reimbursement: Concepts and Principles</t>
  </si>
  <si>
    <t xml:space="preserve">Herbert, Kyle</t>
  </si>
  <si>
    <t xml:space="preserve">Productivity Press</t>
  </si>
  <si>
    <t xml:space="preserve">https://www.taylorfrancis.com/books/9781439898956</t>
  </si>
  <si>
    <r>
      <rPr>
        <sz val="10"/>
        <rFont val="新細明體"/>
        <family val="1"/>
        <charset val="136"/>
      </rPr>
      <t xml:space="preserve">E09 </t>
    </r>
    <r>
      <rPr>
        <sz val="10"/>
        <rFont val="Noto Sans"/>
        <family val="2"/>
      </rPr>
      <t xml:space="preserve">土木、水利、工程</t>
    </r>
  </si>
  <si>
    <t xml:space="preserve">9781466583276</t>
  </si>
  <si>
    <t xml:space="preserve">9781466583269</t>
  </si>
  <si>
    <t xml:space="preserve">Natural Wastewater Treatment Systems</t>
  </si>
  <si>
    <t xml:space="preserve">2nd</t>
  </si>
  <si>
    <t xml:space="preserve">Crites, Ronald W.</t>
  </si>
  <si>
    <t xml:space="preserve">https://www.taylorfrancis.com/books/9781466583276</t>
  </si>
  <si>
    <r>
      <rPr>
        <sz val="10"/>
        <rFont val="新細明體"/>
        <family val="1"/>
        <charset val="136"/>
      </rPr>
      <t xml:space="preserve">M02 </t>
    </r>
    <r>
      <rPr>
        <sz val="10"/>
        <rFont val="Noto Sans"/>
        <family val="2"/>
      </rPr>
      <t xml:space="preserve">數學</t>
    </r>
  </si>
  <si>
    <t xml:space="preserve">9781439849767</t>
  </si>
  <si>
    <t xml:space="preserve">9781439849408</t>
  </si>
  <si>
    <t xml:space="preserve">Statistical Methods for Stochastic Differential Equations</t>
  </si>
  <si>
    <t xml:space="preserve">Kessler, Mathieu</t>
  </si>
  <si>
    <t xml:space="preserve">https://www.taylorfrancis.com/books/9781439849767</t>
  </si>
  <si>
    <t xml:space="preserve">9781439898192</t>
  </si>
  <si>
    <t xml:space="preserve">9781439898185</t>
  </si>
  <si>
    <t xml:space="preserve">Technical Analysis of Stock Trends</t>
  </si>
  <si>
    <t xml:space="preserve">10th</t>
  </si>
  <si>
    <t xml:space="preserve">Edwards, Robert D.</t>
  </si>
  <si>
    <t xml:space="preserve">https://www.taylorfrancis.com/books/9781439898192</t>
  </si>
  <si>
    <r>
      <rPr>
        <sz val="10"/>
        <rFont val="新細明體"/>
        <family val="1"/>
        <charset val="136"/>
      </rPr>
      <t xml:space="preserve">E08 </t>
    </r>
    <r>
      <rPr>
        <sz val="10"/>
        <rFont val="Noto Sans"/>
        <family val="2"/>
      </rPr>
      <t xml:space="preserve">資訊</t>
    </r>
  </si>
  <si>
    <t xml:space="preserve">9781439896471</t>
  </si>
  <si>
    <t xml:space="preserve">9781439896464</t>
  </si>
  <si>
    <t xml:space="preserve">Android Security: Attacks and Defenses</t>
  </si>
  <si>
    <t xml:space="preserve">Misra, Anmol</t>
  </si>
  <si>
    <t xml:space="preserve">https://www.taylorfrancis.com/books/9781439896471</t>
  </si>
  <si>
    <t xml:space="preserve">9781466512528</t>
  </si>
  <si>
    <t xml:space="preserve">9781466512511</t>
  </si>
  <si>
    <t xml:space="preserve">Change or Die: The Business Process Improvement Manual</t>
  </si>
  <si>
    <t xml:space="preserve">Attong, Maxine</t>
  </si>
  <si>
    <t xml:space="preserve">https://www.taylorfrancis.com/books/9781466512528</t>
  </si>
  <si>
    <t xml:space="preserve">9781439856192</t>
  </si>
  <si>
    <t xml:space="preserve">9781439856185</t>
  </si>
  <si>
    <t xml:space="preserve">Computer Security Literacy: Staying Safe in a Digital World</t>
  </si>
  <si>
    <t xml:space="preserve">Jacobson, Douglas</t>
  </si>
  <si>
    <t xml:space="preserve">https://www.taylorfrancis.com/books/9781439856192</t>
  </si>
  <si>
    <t xml:space="preserve">9781439862926</t>
  </si>
  <si>
    <t xml:space="preserve">9781439862919</t>
  </si>
  <si>
    <t xml:space="preserve">Developing and Securing the Cloud</t>
  </si>
  <si>
    <t xml:space="preserve">Thuraisingham, Bhavani</t>
  </si>
  <si>
    <t xml:space="preserve">https://www.taylorfrancis.com/books/9781439862926</t>
  </si>
  <si>
    <t xml:space="preserve">9781466579088</t>
  </si>
  <si>
    <t xml:space="preserve">9781466579064</t>
  </si>
  <si>
    <t xml:space="preserve">Guide to the De-Identification of Personal Health Information</t>
  </si>
  <si>
    <t xml:space="preserve">El Emam, Khaled</t>
  </si>
  <si>
    <t xml:space="preserve">https://www.taylorfrancis.com/books/9781466579088</t>
  </si>
  <si>
    <t xml:space="preserve">9781439882368</t>
  </si>
  <si>
    <t xml:space="preserve">9781439882351</t>
  </si>
  <si>
    <t xml:space="preserve">Managing Organizational Knowledge: 3rd Generation Knowledge Management and ...Beyond!</t>
  </si>
  <si>
    <t xml:space="preserve">Tryon, Jr., Charles A.</t>
  </si>
  <si>
    <t xml:space="preserve">https://www.taylorfrancis.com/books/9781439882368</t>
  </si>
  <si>
    <t xml:space="preserve">9781466573185</t>
  </si>
  <si>
    <t xml:space="preserve">9781466573178</t>
  </si>
  <si>
    <t xml:space="preserve">Mendelian Randomization: Methods for Using Genetic Variants in Causal Estimation</t>
  </si>
  <si>
    <t xml:space="preserve">Burgess, Stephen</t>
  </si>
  <si>
    <t xml:space="preserve">https://www.taylorfrancis.com/books/9781466573185</t>
  </si>
  <si>
    <t xml:space="preserve">9781466564541</t>
  </si>
  <si>
    <t xml:space="preserve">9781466564527</t>
  </si>
  <si>
    <t xml:space="preserve">What Every Engineer Should Know About Cyber Security and Digital Forensics</t>
  </si>
  <si>
    <t xml:space="preserve">DeFranco, Joanna F.</t>
  </si>
  <si>
    <t xml:space="preserve">https://www.taylorfrancis.com/books/9781466564541</t>
  </si>
  <si>
    <t xml:space="preserve">序號</t>
  </si>
  <si>
    <t xml:space="preserve">連結</t>
  </si>
  <si>
    <t xml:space="preserve">Arts &amp; Humanities &amp; Social Science</t>
  </si>
  <si>
    <r>
      <rPr>
        <sz val="9"/>
        <color rgb="FF000000"/>
        <rFont val="Times New Roman"/>
        <family val="1"/>
        <charset val="1"/>
      </rPr>
      <t xml:space="preserve">H14 </t>
    </r>
    <r>
      <rPr>
        <sz val="9"/>
        <color rgb="FF000000"/>
        <rFont val="Noto Sans"/>
        <family val="2"/>
      </rPr>
      <t xml:space="preserve">政治學</t>
    </r>
  </si>
  <si>
    <t xml:space="preserve">(Re)Imagining Humane Global Governance</t>
  </si>
  <si>
    <t xml:space="preserve">Falk, Richard</t>
  </si>
  <si>
    <t xml:space="preserve">Routledge</t>
  </si>
  <si>
    <r>
      <rPr>
        <sz val="9"/>
        <color rgb="FF000000"/>
        <rFont val="Times New Roman"/>
        <family val="1"/>
        <charset val="1"/>
      </rPr>
      <t xml:space="preserve">H17 </t>
    </r>
    <r>
      <rPr>
        <sz val="9"/>
        <color rgb="FF000000"/>
        <rFont val="Noto Sans"/>
        <family val="2"/>
      </rPr>
      <t xml:space="preserve">社會學</t>
    </r>
  </si>
  <si>
    <t xml:space="preserve">(Sub)Urban Sexscapes: Geographies and Regulation of the Sex Industry</t>
  </si>
  <si>
    <t xml:space="preserve">Maginn, Paul</t>
  </si>
  <si>
    <r>
      <rPr>
        <sz val="9"/>
        <color rgb="FF000000"/>
        <rFont val="Times New Roman"/>
        <family val="1"/>
        <charset val="1"/>
      </rPr>
      <t xml:space="preserve">H23 </t>
    </r>
    <r>
      <rPr>
        <sz val="9"/>
        <color rgb="FF000000"/>
        <rFont val="Noto Sans"/>
        <family val="2"/>
      </rPr>
      <t xml:space="preserve">藝術學</t>
    </r>
  </si>
  <si>
    <t xml:space="preserve">20th Century Photographers: Interviews on the Craft, Purpose, and the Passion of Photography</t>
  </si>
  <si>
    <t xml:space="preserve">Schaub, Grace</t>
  </si>
  <si>
    <t xml:space="preserve">Focal Press</t>
  </si>
  <si>
    <t xml:space="preserve">A Dictionary of the European Union</t>
  </si>
  <si>
    <t xml:space="preserve">6th</t>
  </si>
  <si>
    <t xml:space="preserve">Phinnemore, David</t>
  </si>
  <si>
    <r>
      <rPr>
        <sz val="9"/>
        <color rgb="FF000000"/>
        <rFont val="Times New Roman"/>
        <family val="1"/>
        <charset val="1"/>
      </rPr>
      <t xml:space="preserve">H12 </t>
    </r>
    <r>
      <rPr>
        <sz val="9"/>
        <color rgb="FF000000"/>
        <rFont val="Noto Sans"/>
        <family val="2"/>
      </rPr>
      <t xml:space="preserve">心理學</t>
    </r>
  </si>
  <si>
    <t xml:space="preserve">A Guide to Psychological Understanding of People with Learning Disabilities: Eight Domains and Three Stories</t>
  </si>
  <si>
    <t xml:space="preserve">Webb, Jenny</t>
  </si>
  <si>
    <r>
      <rPr>
        <sz val="9"/>
        <color rgb="FF000000"/>
        <rFont val="Times New Roman"/>
        <family val="1"/>
        <charset val="1"/>
      </rPr>
      <t xml:space="preserve">H04 </t>
    </r>
    <r>
      <rPr>
        <sz val="9"/>
        <color rgb="FF000000"/>
        <rFont val="Noto Sans"/>
        <family val="2"/>
      </rPr>
      <t xml:space="preserve">語言學</t>
    </r>
  </si>
  <si>
    <t xml:space="preserve">A History of Applied Linguistics: From 1980 to the present</t>
  </si>
  <si>
    <t xml:space="preserve">De Bot, Kees</t>
  </si>
  <si>
    <r>
      <rPr>
        <sz val="9"/>
        <color rgb="FF000000"/>
        <rFont val="Times New Roman"/>
        <family val="1"/>
        <charset val="1"/>
      </rPr>
      <t xml:space="preserve">H06 </t>
    </r>
    <r>
      <rPr>
        <sz val="9"/>
        <color rgb="FF000000"/>
        <rFont val="Noto Sans"/>
        <family val="2"/>
      </rPr>
      <t xml:space="preserve">歷史學</t>
    </r>
  </si>
  <si>
    <t xml:space="preserve">A History of Global Consumption: 1500 - 1800</t>
  </si>
  <si>
    <t xml:space="preserve">Baghdiantz McCabe, Ina</t>
  </si>
  <si>
    <t xml:space="preserve">A History of the Chinese Language</t>
  </si>
  <si>
    <t xml:space="preserve">Dong, Hongyuan</t>
  </si>
  <si>
    <r>
      <rPr>
        <sz val="9"/>
        <color rgb="FF000000"/>
        <rFont val="Times New Roman"/>
        <family val="1"/>
        <charset val="1"/>
      </rPr>
      <t xml:space="preserve">H41 </t>
    </r>
    <r>
      <rPr>
        <sz val="9"/>
        <color rgb="FF000000"/>
        <rFont val="Noto Sans"/>
        <family val="2"/>
      </rPr>
      <t xml:space="preserve">管理一（人資、組織行為、策略管理、國企、醫管、科管）</t>
    </r>
  </si>
  <si>
    <t xml:space="preserve">A Hospitable World?: Organising Work and Workers in Hotels and Tourist Resorts</t>
  </si>
  <si>
    <t xml:space="preserve">Jordhus-Lier, David</t>
  </si>
  <si>
    <t xml:space="preserve">Acquiring Pragmatics: Social and cognitive perspectives</t>
  </si>
  <si>
    <t xml:space="preserve">Zufferey, Sandrine</t>
  </si>
  <si>
    <r>
      <rPr>
        <sz val="9"/>
        <color rgb="FF000000"/>
        <rFont val="Times New Roman"/>
        <family val="1"/>
        <charset val="1"/>
      </rPr>
      <t xml:space="preserve">HA2 </t>
    </r>
    <r>
      <rPr>
        <sz val="9"/>
        <color rgb="FF000000"/>
        <rFont val="Noto Sans"/>
        <family val="2"/>
      </rPr>
      <t xml:space="preserve">體育學</t>
    </r>
  </si>
  <si>
    <t xml:space="preserve">Advanced Theory and Practice in Sport Marketing</t>
  </si>
  <si>
    <t xml:space="preserve">Schwarz, Eric</t>
  </si>
  <si>
    <r>
      <rPr>
        <sz val="9"/>
        <color rgb="FF000000"/>
        <rFont val="Times New Roman"/>
        <family val="1"/>
        <charset val="1"/>
      </rPr>
      <t xml:space="preserve">H19 </t>
    </r>
    <r>
      <rPr>
        <sz val="9"/>
        <color rgb="FF000000"/>
        <rFont val="Noto Sans"/>
        <family val="2"/>
      </rPr>
      <t xml:space="preserve">傳播學</t>
    </r>
  </si>
  <si>
    <t xml:space="preserve">Advertising: Critical Approaches</t>
  </si>
  <si>
    <t xml:space="preserve">Wharton, Chris</t>
  </si>
  <si>
    <t xml:space="preserve">After Effects and Cinema 4D Lite: 3D Motion Graphics and Visual Effects Using CINEWARE</t>
  </si>
  <si>
    <t xml:space="preserve">Jackson, Chris</t>
  </si>
  <si>
    <t xml:space="preserve">After Sustainable Cities?</t>
  </si>
  <si>
    <t xml:space="preserve">Hodson, Mike</t>
  </si>
  <si>
    <t xml:space="preserve">America's Urban History</t>
  </si>
  <si>
    <t xml:space="preserve">Boehm, Lisa Krissoff</t>
  </si>
  <si>
    <r>
      <rPr>
        <sz val="9"/>
        <color rgb="FF000000"/>
        <rFont val="Times New Roman"/>
        <family val="1"/>
        <charset val="1"/>
      </rPr>
      <t xml:space="preserve">H11 </t>
    </r>
    <r>
      <rPr>
        <sz val="9"/>
        <color rgb="FF000000"/>
        <rFont val="Noto Sans"/>
        <family val="2"/>
      </rPr>
      <t xml:space="preserve">教育學</t>
    </r>
  </si>
  <si>
    <t xml:space="preserve">An ABC of Early Childhood Education: A guide to some of the key issues</t>
  </si>
  <si>
    <t xml:space="preserve">Smidt, Sandra</t>
  </si>
  <si>
    <r>
      <rPr>
        <sz val="9"/>
        <color rgb="FF000000"/>
        <rFont val="Times New Roman"/>
        <family val="1"/>
        <charset val="1"/>
      </rPr>
      <t xml:space="preserve">H09 </t>
    </r>
    <r>
      <rPr>
        <sz val="9"/>
        <color rgb="FF000000"/>
        <rFont val="Noto Sans"/>
        <family val="2"/>
      </rPr>
      <t xml:space="preserve">人類學</t>
    </r>
  </si>
  <si>
    <t xml:space="preserve">An Anthropology of Robots and AI: Annihilation Anxiety and Machines</t>
  </si>
  <si>
    <t xml:space="preserve">Richardson, Kathleen</t>
  </si>
  <si>
    <t xml:space="preserve">An Education in Facebook?: Higher Education and the World's Largest Social Network</t>
  </si>
  <si>
    <t xml:space="preserve">Kent, Mike </t>
  </si>
  <si>
    <r>
      <rPr>
        <sz val="9"/>
        <color rgb="FF000000"/>
        <rFont val="Times New Roman"/>
        <family val="1"/>
        <charset val="1"/>
      </rPr>
      <t xml:space="preserve">H05 </t>
    </r>
    <r>
      <rPr>
        <sz val="9"/>
        <color rgb="FF000000"/>
        <rFont val="Noto Sans"/>
        <family val="2"/>
      </rPr>
      <t xml:space="preserve">文學二</t>
    </r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外國文學、性別研究、文化研究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An Introduction to Literary Studies</t>
  </si>
  <si>
    <t xml:space="preserve">3rd</t>
  </si>
  <si>
    <t xml:space="preserve">Klarer, Mario</t>
  </si>
  <si>
    <t xml:space="preserve">Ancient Chinese Encyclopedia of Technology: Translation and Annotation of Kaogong ji (The Artificers' Record)</t>
  </si>
  <si>
    <t xml:space="preserve">Wenren, Jun</t>
  </si>
  <si>
    <t xml:space="preserve">Anthropology and Anthropologists: The British School in the Twentieth Century</t>
  </si>
  <si>
    <t xml:space="preserve">4th</t>
  </si>
  <si>
    <t xml:space="preserve">Kuper, Adam</t>
  </si>
  <si>
    <t xml:space="preserve">Applying Linguistics in the Classroom: A Sociocultural Approach</t>
  </si>
  <si>
    <t xml:space="preserve">Razfar, Aria</t>
  </si>
  <si>
    <t xml:space="preserve">Architecture and Movement: the Dynamic Experience of Buildings and Landscapes</t>
  </si>
  <si>
    <t xml:space="preserve">Blundell Jones, Peter </t>
  </si>
  <si>
    <t xml:space="preserve">Architecture Beyond Criticism: Expert Judgment and Performance Evaluation</t>
  </si>
  <si>
    <t xml:space="preserve">Preiser, Wolfgang F. E. </t>
  </si>
  <si>
    <t xml:space="preserve">Arts Integration and Special Education: An Inclusive Theory of Action for Student Engagement</t>
  </si>
  <si>
    <t xml:space="preserve">Anderson, Alida</t>
  </si>
  <si>
    <t xml:space="preserve">Assessment and Documentation in Early Childhood Education</t>
  </si>
  <si>
    <t xml:space="preserve">Alasuutari, Maarit</t>
  </si>
  <si>
    <t xml:space="preserve">Athletes' Careers Across Cultures</t>
  </si>
  <si>
    <t xml:space="preserve">Stambulova, Natalia B. </t>
  </si>
  <si>
    <t xml:space="preserve">Audiovisual Translation: Theories, Methods and Issues</t>
  </si>
  <si>
    <t xml:space="preserve">Pérez-González, Luis</t>
  </si>
  <si>
    <t xml:space="preserve">Basic Russian: A Grammar and Workbook</t>
  </si>
  <si>
    <t xml:space="preserve">Murray, John</t>
  </si>
  <si>
    <t xml:space="preserve">Becoming an Outstanding Mathematics Teacher</t>
  </si>
  <si>
    <t xml:space="preserve">Bartlett, Jayne</t>
  </si>
  <si>
    <r>
      <rPr>
        <sz val="9"/>
        <color rgb="FF000000"/>
        <rFont val="Times New Roman"/>
        <family val="1"/>
        <charset val="1"/>
      </rPr>
      <t xml:space="preserve">H15 </t>
    </r>
    <r>
      <rPr>
        <sz val="9"/>
        <color rgb="FF000000"/>
        <rFont val="Noto Sans"/>
        <family val="2"/>
      </rPr>
      <t xml:space="preserve">經濟學</t>
    </r>
  </si>
  <si>
    <t xml:space="preserve">Behavioural Economics and Finance</t>
  </si>
  <si>
    <t xml:space="preserve">Baddeley, Michelle</t>
  </si>
  <si>
    <t xml:space="preserve">Beyond Live/Work: The Architecture of Home-based Work</t>
  </si>
  <si>
    <t xml:space="preserve">Holliss, Frances</t>
  </si>
  <si>
    <t xml:space="preserve">Beyond Quality in Early Childhood Education and Care: Languages of evaluation</t>
  </si>
  <si>
    <t xml:space="preserve">Dahlberg, Gunilla</t>
  </si>
  <si>
    <t xml:space="preserve">Branding and Designing Disability: Reconceptualising Disability Studies</t>
  </si>
  <si>
    <t xml:space="preserve">DePoy, Elizabeth</t>
  </si>
  <si>
    <t xml:space="preserve">Categorical and Nonparametric Data Analysis: Choosing the Best Statistical Technique</t>
  </si>
  <si>
    <t xml:space="preserve">Nussbaum, E. Michael</t>
  </si>
  <si>
    <t xml:space="preserve">Children, Childhood and Cultural Heritage</t>
  </si>
  <si>
    <t xml:space="preserve">Darian-Smith, Kate</t>
  </si>
  <si>
    <t xml:space="preserve">Classic Case Studies in Psychology</t>
  </si>
  <si>
    <t xml:space="preserve">Rolls, Geoff</t>
  </si>
  <si>
    <t xml:space="preserve">Classroom Observation: A guide to the effective observation of teaching and learning</t>
  </si>
  <si>
    <t xml:space="preserve">O'Leary, Matt</t>
  </si>
  <si>
    <t xml:space="preserve">Clinical Psychology</t>
  </si>
  <si>
    <t xml:space="preserve">Davey, Graham</t>
  </si>
  <si>
    <t xml:space="preserve">Common Core in the Content Areas: Balancing Content and Literacy</t>
  </si>
  <si>
    <t xml:space="preserve">Bennett, Jessica</t>
  </si>
  <si>
    <t xml:space="preserve">Common Core Reading Lessons: Pairing Literary and Nonfiction Texts to Promote Deeper Understanding</t>
  </si>
  <si>
    <t xml:space="preserve">O'Reilly, Stacey</t>
  </si>
  <si>
    <t xml:space="preserve">Comparatizing Taiwan</t>
  </si>
  <si>
    <t xml:space="preserve">Shih, Shu-mei </t>
  </si>
  <si>
    <t xml:space="preserve">Competition and Regulation in the Airline Industry: Puppets in Chaos</t>
  </si>
  <si>
    <t xml:space="preserve">Truxal, Steven</t>
  </si>
  <si>
    <r>
      <rPr>
        <sz val="9"/>
        <color rgb="FF000000"/>
        <rFont val="Times New Roman"/>
        <family val="1"/>
        <charset val="1"/>
      </rPr>
      <t xml:space="preserve">H13 </t>
    </r>
    <r>
      <rPr>
        <sz val="9"/>
        <color rgb="FF000000"/>
        <rFont val="Noto Sans"/>
        <family val="2"/>
      </rPr>
      <t xml:space="preserve">法律學</t>
    </r>
  </si>
  <si>
    <t xml:space="preserve">Competition Law and Policy in the EU and UK</t>
  </si>
  <si>
    <t xml:space="preserve">5th</t>
  </si>
  <si>
    <t xml:space="preserve">Rodger, Barry</t>
  </si>
  <si>
    <t xml:space="preserve">Conservation of Cultural Heritage: Key Principles and Approaches</t>
  </si>
  <si>
    <t xml:space="preserve">Szczepanowska, Hanna M.</t>
  </si>
  <si>
    <t xml:space="preserve">Conserving Cultural Landscapes: Challenges and New Directions</t>
  </si>
  <si>
    <t xml:space="preserve">Taylor, Ken </t>
  </si>
  <si>
    <r>
      <rPr>
        <sz val="9"/>
        <color rgb="FF000000"/>
        <rFont val="Times New Roman"/>
        <family val="1"/>
        <charset val="1"/>
      </rPr>
      <t xml:space="preserve">H08 </t>
    </r>
    <r>
      <rPr>
        <sz val="9"/>
        <color rgb="FF000000"/>
        <rFont val="Noto Sans"/>
        <family val="2"/>
      </rPr>
      <t xml:space="preserve">哲學</t>
    </r>
  </si>
  <si>
    <t xml:space="preserve">Controversies in Contemporary Islam</t>
  </si>
  <si>
    <t xml:space="preserve">Leaman, Oliver</t>
  </si>
  <si>
    <t xml:space="preserve">Co-operation, Learning and Co-operative Values: Contemporary issues in education</t>
  </si>
  <si>
    <t xml:space="preserve">Woodin, Tom</t>
  </si>
  <si>
    <t xml:space="preserve">Co-producing Knowledge for Sustainable Cities: Joining Forces for Change</t>
  </si>
  <si>
    <t xml:space="preserve">Polk, Merritt</t>
  </si>
  <si>
    <r>
      <rPr>
        <sz val="9"/>
        <color rgb="FF000000"/>
        <rFont val="Times New Roman"/>
        <family val="1"/>
        <charset val="1"/>
      </rPr>
      <t xml:space="preserve">H42 </t>
    </r>
    <r>
      <rPr>
        <sz val="9"/>
        <color rgb="FF000000"/>
        <rFont val="Noto Sans"/>
        <family val="2"/>
      </rPr>
      <t xml:space="preserve">管理二（行銷、生管、資管、交管、作業研究</t>
    </r>
    <r>
      <rPr>
        <sz val="9"/>
        <color rgb="FF000000"/>
        <rFont val="Times New Roman"/>
        <family val="1"/>
        <charset val="1"/>
      </rPr>
      <t xml:space="preserve">/</t>
    </r>
    <r>
      <rPr>
        <sz val="9"/>
        <color rgb="FF000000"/>
        <rFont val="Noto Sans"/>
        <family val="2"/>
      </rPr>
      <t xml:space="preserve">數量方法）</t>
    </r>
  </si>
  <si>
    <t xml:space="preserve">Corporate Communication: A Marketing Viewpoint</t>
  </si>
  <si>
    <t xml:space="preserve">Podnar, Klement</t>
  </si>
  <si>
    <r>
      <rPr>
        <sz val="9"/>
        <color rgb="FF000000"/>
        <rFont val="Times New Roman"/>
        <family val="1"/>
        <charset val="1"/>
      </rPr>
      <t xml:space="preserve">H40 </t>
    </r>
    <r>
      <rPr>
        <sz val="9"/>
        <color rgb="FF000000"/>
        <rFont val="Noto Sans"/>
        <family val="2"/>
      </rPr>
      <t xml:space="preserve">財金及會計</t>
    </r>
  </si>
  <si>
    <t xml:space="preserve">Corporate Finance and Governance in Stakeholder Society: Beyond shareholder capitalism</t>
  </si>
  <si>
    <t xml:space="preserve">Hirota, Shinichi</t>
  </si>
  <si>
    <t xml:space="preserve">Credit Rating Governance: Global Credit Gatekeepers</t>
  </si>
  <si>
    <t xml:space="preserve">Naciri, Ahmed</t>
  </si>
  <si>
    <t xml:space="preserve">Critical Political Economy of the Media: An Introduction</t>
  </si>
  <si>
    <t xml:space="preserve">Hardy, Jonathan</t>
  </si>
  <si>
    <t xml:space="preserve">Cultural Policy: Management, Value and Modernity in the Creative Industries</t>
  </si>
  <si>
    <t xml:space="preserve">O'Brien, Dave</t>
  </si>
  <si>
    <t xml:space="preserve">Culture and Economy in the Age of Social Media</t>
  </si>
  <si>
    <t xml:space="preserve">Fuchs, Christian</t>
  </si>
  <si>
    <t xml:space="preserve">Current Issues in Developmental Disorders</t>
  </si>
  <si>
    <t xml:space="preserve">Marshall, Chloë</t>
  </si>
  <si>
    <t xml:space="preserve">Psychology Press</t>
  </si>
  <si>
    <t xml:space="preserve">Current Topics in the Theory and Application of Latent Variable Models</t>
  </si>
  <si>
    <t xml:space="preserve">Edwards, Michael C. </t>
  </si>
  <si>
    <t xml:space="preserve">Daylighting and Integrated Lighting Design</t>
  </si>
  <si>
    <t xml:space="preserve">Meek, Christopher</t>
  </si>
  <si>
    <t xml:space="preserve">Design for the Changing Educational Landscape: Space, Place and the Future of Learning</t>
  </si>
  <si>
    <t xml:space="preserve">Harrison, Andrew</t>
  </si>
  <si>
    <t xml:space="preserve">Developing Your Design Process: Six Key Concepts for Studio</t>
  </si>
  <si>
    <t xml:space="preserve">Smith, Albert</t>
  </si>
  <si>
    <t xml:space="preserve">Digital Literacies: Research and Resources in Language Teaching</t>
  </si>
  <si>
    <t xml:space="preserve">Dudeney, Gavin</t>
  </si>
  <si>
    <t xml:space="preserve">Pearson Education Limited</t>
  </si>
  <si>
    <t xml:space="preserve">Digital Mayhem: 3D Landscape Techniques: Where Inspiration, Techniques and Digital Art meet</t>
  </si>
  <si>
    <t xml:space="preserve">Evans, Duncan</t>
  </si>
  <si>
    <t xml:space="preserve">Directing in Musical Theatre: An Essential Guide</t>
  </si>
  <si>
    <t xml:space="preserve">Deer, Joe</t>
  </si>
  <si>
    <t xml:space="preserve">Discourse Analysis beyond the Speech Event</t>
  </si>
  <si>
    <t xml:space="preserve">Wortham, Stanton</t>
  </si>
  <si>
    <t xml:space="preserve">Drama, Disability and Education: A critical exploration for students and practitioners</t>
  </si>
  <si>
    <t xml:space="preserve">Kempe, Andy</t>
  </si>
  <si>
    <t xml:space="preserve">Dramas of the Past on the Twentieth-Century Stage: In History's Wings</t>
  </si>
  <si>
    <t xml:space="preserve">Feldman, Alexander</t>
  </si>
  <si>
    <t xml:space="preserve">Early Childhood Education: A Practical Guide to Evidence-Based, Multi-Tiered Service Delivery</t>
  </si>
  <si>
    <t xml:space="preserve">Coffee, Gina</t>
  </si>
  <si>
    <t xml:space="preserve">Emerging Financial Derivatives: Understanding exotic options and structured products</t>
  </si>
  <si>
    <t xml:space="preserve">Yen, Jerome</t>
  </si>
  <si>
    <t xml:space="preserve">Ensemble Theatre Making: A Practical Guide</t>
  </si>
  <si>
    <t xml:space="preserve">Bonczek, Rose Burnett</t>
  </si>
  <si>
    <t xml:space="preserve">Ethnography and the City: Readings on Doing Urban Fieldwork</t>
  </si>
  <si>
    <t xml:space="preserve">Ocejo, Richard E.</t>
  </si>
  <si>
    <t xml:space="preserve">Eugenics, Literature, and Culture in Post-war Britain</t>
  </si>
  <si>
    <t xml:space="preserve">Hanson, Clare</t>
  </si>
  <si>
    <t xml:space="preserve">Evaluation in Translation: Critical points of translator decision-making</t>
  </si>
  <si>
    <t xml:space="preserve">Munday, Jeremy</t>
  </si>
  <si>
    <t xml:space="preserve">Exercise Immunology</t>
  </si>
  <si>
    <t xml:space="preserve">Gleeson, Michael </t>
  </si>
  <si>
    <t xml:space="preserve">Exploring ADHD: An ethnography of disorder in early childhood</t>
  </si>
  <si>
    <t xml:space="preserve">Bailey, Simon</t>
  </si>
  <si>
    <t xml:space="preserve">Exploring Language Assessment and Testing: Language in Action</t>
  </si>
  <si>
    <t xml:space="preserve">Green, Anthony</t>
  </si>
  <si>
    <t xml:space="preserve">Fashion and the Consumer Revolution in Contemporary Russia</t>
  </si>
  <si>
    <t xml:space="preserve">Gurova, Olga</t>
  </si>
  <si>
    <t xml:space="preserve">Fashion Design for Living</t>
  </si>
  <si>
    <t xml:space="preserve">Gwilt, Alison</t>
  </si>
  <si>
    <t xml:space="preserve">Film Genre for the Screenwriter</t>
  </si>
  <si>
    <t xml:space="preserve">Selbo, Jule</t>
  </si>
  <si>
    <t xml:space="preserve">Foundations of Airline Finance: Methodology and Practice</t>
  </si>
  <si>
    <t xml:space="preserve">Vasigh, Bijan</t>
  </si>
  <si>
    <t xml:space="preserve">From the Forest to the Sea: Public Lands Management and Marine Spatial Planning</t>
  </si>
  <si>
    <t xml:space="preserve">Gopnik, Morgan</t>
  </si>
  <si>
    <t xml:space="preserve">Global Migration: The Basics</t>
  </si>
  <si>
    <t xml:space="preserve">Hanlon, Bernadette</t>
  </si>
  <si>
    <t xml:space="preserve">Green Infrastructure for Landscape Planning: Integrating Human and Natural Systems</t>
  </si>
  <si>
    <t xml:space="preserve">Austin, Gary</t>
  </si>
  <si>
    <t xml:space="preserve">Group Music Therapy: A group analytic approach</t>
  </si>
  <si>
    <t xml:space="preserve">Davies, Alison</t>
  </si>
  <si>
    <t xml:space="preserve">Helping Doctoral Students Write: Pedagogies for supervision</t>
  </si>
  <si>
    <t xml:space="preserve">Kamler, Barbara</t>
  </si>
  <si>
    <t xml:space="preserve">Interactional Leadership and How to Coach It: The art of the choice-focused leader</t>
  </si>
  <si>
    <t xml:space="preserve">Harvey, Michael</t>
  </si>
  <si>
    <t xml:space="preserve">Intermediate Russian: A Grammar and Workbook</t>
  </si>
  <si>
    <t xml:space="preserve">Introducing the Language of the News: A Student's Guide</t>
  </si>
  <si>
    <t xml:space="preserve">Busà, Maria Grazia</t>
  </si>
  <si>
    <t xml:space="preserve">Investor Oriented Corporate Social Responsibility Reporting</t>
  </si>
  <si>
    <t xml:space="preserve">Jagd, Jane Thostrup</t>
  </si>
  <si>
    <t xml:space="preserve">Islam and Higher Education: Concepts, Challenges and Opportunities</t>
  </si>
  <si>
    <t xml:space="preserve">Muborakshoeva, Marodsilton</t>
  </si>
  <si>
    <t xml:space="preserve">Knowledge Management: Systems and Processes</t>
  </si>
  <si>
    <t xml:space="preserve">Becerra-Fernandez, Irma</t>
  </si>
  <si>
    <t xml:space="preserve">Lacan, Discourse, Event: New Psychoanalytic Approaches to Textual Indeterminacy</t>
  </si>
  <si>
    <t xml:space="preserve">Parker, Ian </t>
  </si>
  <si>
    <t xml:space="preserve">Landscape and the Ideology of Nature in Exurbia: Green Sprawl</t>
  </si>
  <si>
    <t xml:space="preserve">Cadieux, Kirsten Valentine</t>
  </si>
  <si>
    <t xml:space="preserve">Landscape, Well-Being and Environment</t>
  </si>
  <si>
    <t xml:space="preserve">Coles, Richard </t>
  </si>
  <si>
    <r>
      <rPr>
        <sz val="9"/>
        <color rgb="FF000000"/>
        <rFont val="Times New Roman"/>
        <family val="1"/>
        <charset val="1"/>
      </rPr>
      <t xml:space="preserve">H22 </t>
    </r>
    <r>
      <rPr>
        <sz val="9"/>
        <color rgb="FF000000"/>
        <rFont val="Noto Sans"/>
        <family val="2"/>
      </rPr>
      <t xml:space="preserve">區域研究及地理</t>
    </r>
  </si>
  <si>
    <t xml:space="preserve">Making Sense of Nature</t>
  </si>
  <si>
    <t xml:space="preserve">Castree, Noel</t>
  </si>
  <si>
    <t xml:space="preserve">Managing Cultural Landscapes</t>
  </si>
  <si>
    <t xml:space="preserve">Marine Genetic Resources, Access and Benefit Sharing: Legal and Biological Perspectives</t>
  </si>
  <si>
    <t xml:space="preserve">Fedder, Bevis</t>
  </si>
  <si>
    <t xml:space="preserve">Migration, Incorporation, and Change in an Interconnected World</t>
  </si>
  <si>
    <t xml:space="preserve">Ali, Syed</t>
  </si>
  <si>
    <t xml:space="preserve">Music Therapy: An art beyond words</t>
  </si>
  <si>
    <t xml:space="preserve">Bunt, Leslie</t>
  </si>
  <si>
    <t xml:space="preserve">New Approaches in Reasoning Research</t>
  </si>
  <si>
    <t xml:space="preserve">De Neys, Wim</t>
  </si>
  <si>
    <t xml:space="preserve">New Frontiers in Work and Family Research</t>
  </si>
  <si>
    <t xml:space="preserve">Grzywacz, Joseph </t>
  </si>
  <si>
    <t xml:space="preserve">New Games: Postmodernism After Contemporary Art</t>
  </si>
  <si>
    <t xml:space="preserve">Lee, Pamela M.</t>
  </si>
  <si>
    <t xml:space="preserve">New Perspectives in Special Education: Contemporary philosophical debates</t>
  </si>
  <si>
    <t xml:space="preserve">Farrell, Michael</t>
  </si>
  <si>
    <t xml:space="preserve">Nutrition and Metabolism in Sports, Exercise and Health</t>
  </si>
  <si>
    <t xml:space="preserve">Kang, Jie</t>
  </si>
  <si>
    <t xml:space="preserve">People Under Three: Play, work and learning in a childcare setting</t>
  </si>
  <si>
    <t xml:space="preserve">Jackson, Sonia</t>
  </si>
  <si>
    <t xml:space="preserve">Philosophy and the Sciences for Everyone</t>
  </si>
  <si>
    <t xml:space="preserve">Massimi, Michela</t>
  </si>
  <si>
    <t xml:space="preserve">Play in Healthcare: Using Play to Promote Child Development and Wellbeing</t>
  </si>
  <si>
    <t xml:space="preserve">Tonkin, Alison</t>
  </si>
  <si>
    <t xml:space="preserve">Poetry as Testimony: Witnessing and Memory in Twentieth-century Poems</t>
  </si>
  <si>
    <t xml:space="preserve">Rowland, Antony</t>
  </si>
  <si>
    <t xml:space="preserve">Populism in Western Europe: Comparing Belgium, Germany and The Netherlands</t>
  </si>
  <si>
    <t xml:space="preserve">Pauwels, Teun</t>
  </si>
  <si>
    <t xml:space="preserve">Posthuman Life: Philosophy at the Edge of the Human</t>
  </si>
  <si>
    <t xml:space="preserve">Roden, David</t>
  </si>
  <si>
    <t xml:space="preserve">Principles of Counseling and Psychotherapy: Learning the Essential Domains and Nonlinear Thinking of Master Practitioners</t>
  </si>
  <si>
    <t xml:space="preserve">Mozdzierz, Gerald J.</t>
  </si>
  <si>
    <t xml:space="preserve">Promoting Teacher Reflection in Second Language Education: A Framework for TESOL Professionals</t>
  </si>
  <si>
    <t xml:space="preserve">Farrell, Thomas S. C.</t>
  </si>
  <si>
    <t xml:space="preserve">Psychopathology and Psychotherapy: DSM-5 Diagnosis, Case Conceptualization, and Treatment</t>
  </si>
  <si>
    <t xml:space="preserve">Sperry, Len </t>
  </si>
  <si>
    <t xml:space="preserve">Public/Private Partnerships for Major League Sports Facilities</t>
  </si>
  <si>
    <t xml:space="preserve">Long, Judith Grant</t>
  </si>
  <si>
    <t xml:space="preserve">Radio Audiences and Participation in the Age of Network Society</t>
  </si>
  <si>
    <t xml:space="preserve">Bonini, Tiziano </t>
  </si>
  <si>
    <t xml:space="preserve">Reading Putnam</t>
  </si>
  <si>
    <t xml:space="preserve">Baghramian, Maria</t>
  </si>
  <si>
    <t xml:space="preserve">Reading Shakespeare through Philosophy</t>
  </si>
  <si>
    <t xml:space="preserve">Saval, Peter Kishore</t>
  </si>
  <si>
    <t xml:space="preserve">Research Methods for Sport Management</t>
  </si>
  <si>
    <t xml:space="preserve">Skinner, James</t>
  </si>
  <si>
    <t xml:space="preserve">Revising and Editing for Translators</t>
  </si>
  <si>
    <t xml:space="preserve">Mossop, Brian</t>
  </si>
  <si>
    <t xml:space="preserve">Savoring Alternative Food: School gardens, healthy eating and visceral difference</t>
  </si>
  <si>
    <t xml:space="preserve">Hayes-Conroy, Jessica</t>
  </si>
  <si>
    <t xml:space="preserve">Science Teaching: The Contribution of History and Philosophy of Science, 20th Anniversary Revised and Expanded Edition</t>
  </si>
  <si>
    <t xml:space="preserve">Matthews, Michael R.</t>
  </si>
  <si>
    <t xml:space="preserve">Social Capital and Its Institutional Contingency: A Study of the United States, China and Taiwan</t>
  </si>
  <si>
    <t xml:space="preserve">Lin, Nan </t>
  </si>
  <si>
    <t xml:space="preserve">Socially Restorative Urbanism: The theory, process and practice of Experiemics</t>
  </si>
  <si>
    <t xml:space="preserve">Thwaites, Kevin</t>
  </si>
  <si>
    <t xml:space="preserve">SPSS Explained</t>
  </si>
  <si>
    <t xml:space="preserve">Hinton, Perry</t>
  </si>
  <si>
    <t xml:space="preserve">Suffering Narratives of Older Adults: A Phenomenological Approach to Serious Illness, Chronic Pain, Recovery and Maternal Care</t>
  </si>
  <si>
    <t xml:space="preserve">Morrissey, Mary Beth</t>
  </si>
  <si>
    <t xml:space="preserve">Teaching and Learning Languages: A practical guide to learning by doing</t>
  </si>
  <si>
    <t xml:space="preserve">Buck, Jemma</t>
  </si>
  <si>
    <t xml:space="preserve">Teaching Chinese Literacy in the Early Years: Psychology, pedagogy and practice</t>
  </si>
  <si>
    <t xml:space="preserve">Li, Hui</t>
  </si>
  <si>
    <t xml:space="preserve">The Essence of Multivariate Thinking: Basic Themes and Methods</t>
  </si>
  <si>
    <t xml:space="preserve">Harlow, Lisa L.</t>
  </si>
  <si>
    <t xml:space="preserve">The Gentrification of Nightlife and the Right to the City: Regulating Spaces of Social Dancing in New York</t>
  </si>
  <si>
    <t xml:space="preserve">Hae, Laam</t>
  </si>
  <si>
    <t xml:space="preserve">The Instructional Value of Digital Storytelling: Higher Education, Professional, and Adult Learning Settings</t>
  </si>
  <si>
    <t xml:space="preserve">McGee, Patricia</t>
  </si>
  <si>
    <t xml:space="preserve">The Market and Temple Fairs of Rural China: Red Fire</t>
  </si>
  <si>
    <t xml:space="preserve">Cooper, Gene</t>
  </si>
  <si>
    <t xml:space="preserve">The Minister's Guide to Psychological Disorders and Treatments</t>
  </si>
  <si>
    <t xml:space="preserve">Johnson, W. Brad</t>
  </si>
  <si>
    <t xml:space="preserve">The Multilingual Turn: Implications for SLA, TESOL, and Bilingual Education</t>
  </si>
  <si>
    <t xml:space="preserve">May, Stephen</t>
  </si>
  <si>
    <t xml:space="preserve">The Phenomenological Mind</t>
  </si>
  <si>
    <t xml:space="preserve">Gallagher, Shaun</t>
  </si>
  <si>
    <t xml:space="preserve">The Politics of Interweaving Performance Cultures: Beyond Postcolonialism</t>
  </si>
  <si>
    <t xml:space="preserve">Fischer-Lichte, Erika</t>
  </si>
  <si>
    <t xml:space="preserve">The Principal as Human Resources Leader: A Guide to Exemplary Practices for Personnel Administration</t>
  </si>
  <si>
    <t xml:space="preserve">Norton, M. Scott</t>
  </si>
  <si>
    <t xml:space="preserve">The Psychology of Entertainment Media: Blurring the Lines Between Entertainment and Persuasion</t>
  </si>
  <si>
    <t xml:space="preserve">Shrum, L. J.</t>
  </si>
  <si>
    <t xml:space="preserve">The Routledge Companion to Theatre and Performance</t>
  </si>
  <si>
    <t xml:space="preserve">Allain, Paul</t>
  </si>
  <si>
    <t xml:space="preserve">The Social Psychology of Aggression</t>
  </si>
  <si>
    <t xml:space="preserve">Krahé, Barbara</t>
  </si>
  <si>
    <t xml:space="preserve">The State of Copyright: The complex relationships of cultural creation in a globalized world</t>
  </si>
  <si>
    <t xml:space="preserve">Halbert, Debora</t>
  </si>
  <si>
    <t xml:space="preserve">The Urban Design Reader</t>
  </si>
  <si>
    <t xml:space="preserve">Larice, Michael </t>
  </si>
  <si>
    <t xml:space="preserve">The Uses of Art in Public Space</t>
  </si>
  <si>
    <t xml:space="preserve">Lossau, Julia </t>
  </si>
  <si>
    <t xml:space="preserve">Theatre Translation in Performance</t>
  </si>
  <si>
    <t xml:space="preserve">Bigliazzi, Silvia</t>
  </si>
  <si>
    <t xml:space="preserve">Thinking about Thinking: Cognition, Science, and Psychotherapy</t>
  </si>
  <si>
    <t xml:space="preserve">McDowell, Philip E.</t>
  </si>
  <si>
    <t xml:space="preserve">Translating Chinese Culture: The process of Chinese-English translation</t>
  </si>
  <si>
    <t xml:space="preserve">Pellatt, Valerie</t>
  </si>
  <si>
    <t xml:space="preserve">Translation Changes Everything: Theory and Practice</t>
  </si>
  <si>
    <t xml:space="preserve">Venuti, Lawrence</t>
  </si>
  <si>
    <t xml:space="preserve">Twentieth Century Colonialism and China: Localities, the everyday, and the world</t>
  </si>
  <si>
    <t xml:space="preserve">Goodman, Bryna</t>
  </si>
  <si>
    <t xml:space="preserve">University Trends: Contemporary Campus Design</t>
  </si>
  <si>
    <t xml:space="preserve">Coulson, Jonathan</t>
  </si>
  <si>
    <t xml:space="preserve">Victims of Environmental Harm: Rights, Recognition and Redress Under National and International Law</t>
  </si>
  <si>
    <t xml:space="preserve">Hall, Matthew</t>
  </si>
  <si>
    <t xml:space="preserve">What is the Human Being?</t>
  </si>
  <si>
    <t xml:space="preserve">Frierson, Patrick R.</t>
  </si>
  <si>
    <t xml:space="preserve">What's the Story: Essays about art, theater and storytelling</t>
  </si>
  <si>
    <t xml:space="preserve">Bogart, Anne</t>
  </si>
  <si>
    <t xml:space="preserve">總冊數</t>
  </si>
  <si>
    <r>
      <rPr>
        <b val="true"/>
        <sz val="10"/>
        <color rgb="FFFF0000"/>
        <rFont val="Noto Sans"/>
        <family val="2"/>
      </rPr>
      <t xml:space="preserve">書目序號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本欄請勿異動刪除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原始美金單價</t>
  </si>
  <si>
    <t xml:space="preserve">聯盟美金價格</t>
  </si>
  <si>
    <r>
      <rPr>
        <b val="true"/>
        <sz val="10"/>
        <color rgb="FFFF0000"/>
        <rFont val="Noto Sans"/>
        <family val="2"/>
      </rPr>
      <t xml:space="preserve">新聯盟美金報價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未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語文別</t>
  </si>
  <si>
    <t xml:space="preserve">廠商</t>
  </si>
  <si>
    <t xml:space="preserve">BGA00034</t>
  </si>
  <si>
    <r>
      <rPr>
        <sz val="10"/>
        <rFont val="Times New Roman"/>
        <family val="1"/>
        <charset val="1"/>
      </rPr>
      <t xml:space="preserve">H11 </t>
    </r>
    <r>
      <rPr>
        <sz val="10"/>
        <rFont val="Noto Sans"/>
        <family val="2"/>
      </rPr>
      <t xml:space="preserve">教育學</t>
    </r>
  </si>
  <si>
    <t xml:space="preserve">9780203770672</t>
  </si>
  <si>
    <t xml:space="preserve">9780415839891</t>
  </si>
  <si>
    <t xml:space="preserve">A Guide to Teaching Effective Seminars: Conversation, Identity, and Power</t>
  </si>
  <si>
    <t xml:space="preserve">Fiksdal, Susan R.</t>
  </si>
  <si>
    <t xml:space="preserve">2014</t>
  </si>
  <si>
    <t xml:space="preserve">西文</t>
  </si>
  <si>
    <t xml:space="preserve">文道國際</t>
  </si>
  <si>
    <t xml:space="preserve">Taylor&amp;Francis</t>
  </si>
  <si>
    <t xml:space="preserve">http://www.taylorfrancis.com/books/9780203770672</t>
  </si>
  <si>
    <t xml:space="preserve">BGA00068</t>
  </si>
  <si>
    <t xml:space="preserve">9780203134368</t>
  </si>
  <si>
    <t xml:space="preserve">9780415897464</t>
  </si>
  <si>
    <t xml:space="preserve">A Short History of Writing Instruction: From Ancient Greece to Contemporary America</t>
  </si>
  <si>
    <t xml:space="preserve">Murphy, James J.</t>
  </si>
  <si>
    <t xml:space="preserve">2012</t>
  </si>
  <si>
    <t xml:space="preserve">http://www.taylorfrancis.com/books/9780203134368</t>
  </si>
  <si>
    <t xml:space="preserve">BGA00094</t>
  </si>
  <si>
    <r>
      <rPr>
        <sz val="10"/>
        <rFont val="Times New Roman"/>
        <family val="1"/>
        <charset val="1"/>
      </rPr>
      <t xml:space="preserve">H23 </t>
    </r>
    <r>
      <rPr>
        <sz val="10"/>
        <rFont val="Noto Sans"/>
        <family val="2"/>
      </rPr>
      <t xml:space="preserve">藝術學</t>
    </r>
  </si>
  <si>
    <t xml:space="preserve">9781315751009</t>
  </si>
  <si>
    <t xml:space="preserve">9780415748285</t>
  </si>
  <si>
    <t xml:space="preserve">Acting with Grotowski: Theatre as a Field for Experiencing Life</t>
  </si>
  <si>
    <t xml:space="preserve">Cynkutis, Zbigniew</t>
  </si>
  <si>
    <t xml:space="preserve">2015</t>
  </si>
  <si>
    <t xml:space="preserve">http://www.taylorfrancis.com/books/9781315751009</t>
  </si>
  <si>
    <t xml:space="preserve">BGA00151</t>
  </si>
  <si>
    <r>
      <rPr>
        <sz val="10"/>
        <rFont val="Times New Roman"/>
        <family val="1"/>
        <charset val="1"/>
      </rPr>
      <t xml:space="preserve">H05 </t>
    </r>
    <r>
      <rPr>
        <sz val="10"/>
        <rFont val="Noto Sans"/>
        <family val="2"/>
      </rPr>
      <t xml:space="preserve">文學二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外國文學、性別研究、文化研究</t>
    </r>
    <r>
      <rPr>
        <sz val="10"/>
        <rFont val="Times New Roman"/>
        <family val="1"/>
        <charset val="1"/>
      </rPr>
      <t xml:space="preserve">)</t>
    </r>
  </si>
  <si>
    <t xml:space="preserve">9781315743264</t>
  </si>
  <si>
    <t xml:space="preserve">9781138821484</t>
  </si>
  <si>
    <t xml:space="preserve">Ain't I a Woman: Black Women and Feminism</t>
  </si>
  <si>
    <t xml:space="preserve">hooks, bell</t>
  </si>
  <si>
    <t xml:space="preserve">http://www.taylorfrancis.com/books/9781315743264</t>
  </si>
  <si>
    <t xml:space="preserve">BGA00368</t>
  </si>
  <si>
    <t xml:space="preserve">9781315770581</t>
  </si>
  <si>
    <t xml:space="preserve">9781138780590</t>
  </si>
  <si>
    <t xml:space="preserve">Basic Services for All in an Urbanizing World</t>
  </si>
  <si>
    <t xml:space="preserve">United Cities and Local Governments</t>
  </si>
  <si>
    <t xml:space="preserve">http://www.taylorfrancis.com/books/9781315770581</t>
  </si>
  <si>
    <t xml:space="preserve">BGA00639</t>
  </si>
  <si>
    <r>
      <rPr>
        <sz val="10"/>
        <rFont val="Times New Roman"/>
        <family val="1"/>
        <charset val="1"/>
      </rPr>
      <t xml:space="preserve">H17 </t>
    </r>
    <r>
      <rPr>
        <sz val="10"/>
        <rFont val="Noto Sans"/>
        <family val="2"/>
      </rPr>
      <t xml:space="preserve">社會學</t>
    </r>
  </si>
  <si>
    <t xml:space="preserve">9780203877395</t>
  </si>
  <si>
    <t xml:space="preserve">9780415497053</t>
  </si>
  <si>
    <t xml:space="preserve">China Constructing Capitalism: Economic Life and Urban Change</t>
  </si>
  <si>
    <t xml:space="preserve">Keith, Michael</t>
  </si>
  <si>
    <t xml:space="preserve">http://www.taylorfrancis.com/books/9780203877395</t>
  </si>
  <si>
    <t xml:space="preserve">BGA00678</t>
  </si>
  <si>
    <t xml:space="preserve">9780203797488</t>
  </si>
  <si>
    <t xml:space="preserve">9780415858540</t>
  </si>
  <si>
    <t xml:space="preserve">Chinese Students' Writing in English: Implications from a corpus-driven study</t>
  </si>
  <si>
    <t xml:space="preserve">Leedham, Maria</t>
  </si>
  <si>
    <t xml:space="preserve">http://www.taylorfrancis.com/books/9780203797488</t>
  </si>
  <si>
    <t xml:space="preserve">BGA00771</t>
  </si>
  <si>
    <r>
      <rPr>
        <sz val="10"/>
        <rFont val="Times New Roman"/>
        <family val="1"/>
        <charset val="1"/>
      </rPr>
      <t xml:space="preserve">H12 </t>
    </r>
    <r>
      <rPr>
        <sz val="10"/>
        <rFont val="Noto Sans"/>
        <family val="2"/>
      </rPr>
      <t xml:space="preserve">心理學</t>
    </r>
  </si>
  <si>
    <t xml:space="preserve">9781315736174</t>
  </si>
  <si>
    <t xml:space="preserve">9781848726932</t>
  </si>
  <si>
    <t xml:space="preserve">Cognitive Psychology</t>
  </si>
  <si>
    <t xml:space="preserve">Classic Edition</t>
  </si>
  <si>
    <t xml:space="preserve">Neisser, Ulric</t>
  </si>
  <si>
    <t xml:space="preserve">http://www.taylorfrancis.com/books/9781315736174</t>
  </si>
  <si>
    <t xml:space="preserve">BGA00814</t>
  </si>
  <si>
    <t xml:space="preserve">9780203807521</t>
  </si>
  <si>
    <t xml:space="preserve">9780415896252</t>
  </si>
  <si>
    <t xml:space="preserve">Communication and Engagement with Science and Technology: Issues and Dilemmas : A Reader in Science Communication</t>
  </si>
  <si>
    <t xml:space="preserve">Gilbert, John K.</t>
  </si>
  <si>
    <t xml:space="preserve">2013</t>
  </si>
  <si>
    <t xml:space="preserve">http://www.taylorfrancis.com/books/9780203807521</t>
  </si>
  <si>
    <t xml:space="preserve">BGA00863</t>
  </si>
  <si>
    <t xml:space="preserve">9780203818183</t>
  </si>
  <si>
    <t xml:space="preserve">9780415618038</t>
  </si>
  <si>
    <t xml:space="preserve">Conducting Educational Design Research</t>
  </si>
  <si>
    <t xml:space="preserve">McKenney, Susan</t>
  </si>
  <si>
    <t xml:space="preserve">http://www.taylorfrancis.com/books/9780203818183</t>
  </si>
  <si>
    <t xml:space="preserve">BGA01120</t>
  </si>
  <si>
    <r>
      <rPr>
        <sz val="10"/>
        <rFont val="Times New Roman"/>
        <family val="1"/>
        <charset val="1"/>
      </rPr>
      <t xml:space="preserve">HA2 </t>
    </r>
    <r>
      <rPr>
        <sz val="10"/>
        <rFont val="Noto Sans"/>
        <family val="2"/>
      </rPr>
      <t xml:space="preserve">體育學</t>
    </r>
  </si>
  <si>
    <t xml:space="preserve">9781315816357</t>
  </si>
  <si>
    <t xml:space="preserve">9780415739832</t>
  </si>
  <si>
    <t xml:space="preserve">Data Analysis in Sport</t>
  </si>
  <si>
    <t xml:space="preserve">O'Donoghue, Peter</t>
  </si>
  <si>
    <t xml:space="preserve">http://www.taylorfrancis.com/books/9781315816357</t>
  </si>
  <si>
    <t xml:space="preserve">BGA01137</t>
  </si>
  <si>
    <t xml:space="preserve">9781315867564</t>
  </si>
  <si>
    <t xml:space="preserve">9780415658287</t>
  </si>
  <si>
    <t xml:space="preserve">Debates in Science Education</t>
  </si>
  <si>
    <t xml:space="preserve">Watts, Mike</t>
  </si>
  <si>
    <t xml:space="preserve">http://www.taylorfrancis.com/books/9781315867564</t>
  </si>
  <si>
    <t xml:space="preserve">BGA01176</t>
  </si>
  <si>
    <r>
      <rPr>
        <sz val="10"/>
        <rFont val="Times New Roman"/>
        <family val="1"/>
        <charset val="1"/>
      </rPr>
      <t xml:space="preserve">H14 </t>
    </r>
    <r>
      <rPr>
        <sz val="10"/>
        <rFont val="Noto Sans"/>
        <family val="2"/>
      </rPr>
      <t xml:space="preserve">政治學</t>
    </r>
  </si>
  <si>
    <t xml:space="preserve">9780203718742</t>
  </si>
  <si>
    <t xml:space="preserve">9780415508322</t>
  </si>
  <si>
    <t xml:space="preserve">Democratization in Africa: Challenges and Prospects</t>
  </si>
  <si>
    <t xml:space="preserve">Crawford, Gordon</t>
  </si>
  <si>
    <t xml:space="preserve">http://www.taylorfrancis.com/books/9780203718742</t>
  </si>
  <si>
    <t xml:space="preserve">BGA01490</t>
  </si>
  <si>
    <t xml:space="preserve">9781315852324</t>
  </si>
  <si>
    <t xml:space="preserve">9780415734004</t>
  </si>
  <si>
    <t xml:space="preserve">Engaged, Connected, Empowered: Teaching and Learning in the 21st Century</t>
  </si>
  <si>
    <t xml:space="preserve">Curran, Ben</t>
  </si>
  <si>
    <t xml:space="preserve">http://www.taylorfrancis.com/books/9781315852324</t>
  </si>
  <si>
    <t xml:space="preserve">BGA01666</t>
  </si>
  <si>
    <r>
      <rPr>
        <sz val="10"/>
        <rFont val="Times New Roman"/>
        <family val="1"/>
        <charset val="1"/>
      </rPr>
      <t xml:space="preserve">H04 </t>
    </r>
    <r>
      <rPr>
        <sz val="10"/>
        <rFont val="Noto Sans"/>
        <family val="2"/>
      </rPr>
      <t xml:space="preserve">語言學</t>
    </r>
  </si>
  <si>
    <t xml:space="preserve">9780203798539</t>
  </si>
  <si>
    <t xml:space="preserve">9780415585507</t>
  </si>
  <si>
    <t xml:space="preserve">Exploring Intercultural Communication: Language in Action</t>
  </si>
  <si>
    <t xml:space="preserve">Hua, Zhu</t>
  </si>
  <si>
    <t xml:space="preserve">http://www.taylorfrancis.com/books/9780203798539</t>
  </si>
  <si>
    <t xml:space="preserve">BGA01802</t>
  </si>
  <si>
    <t xml:space="preserve">9781315769943</t>
  </si>
  <si>
    <t xml:space="preserve">9780415744652</t>
  </si>
  <si>
    <t xml:space="preserve">Formative Assessment Leadership: Identify, Plan, Apply, Assess, Refine</t>
  </si>
  <si>
    <t xml:space="preserve">Sanzo, Karen L.</t>
  </si>
  <si>
    <t xml:space="preserve">http://www.taylorfrancis.com/books/9781315769943</t>
  </si>
  <si>
    <t xml:space="preserve">BGA01843</t>
  </si>
  <si>
    <t xml:space="preserve">9780203507131</t>
  </si>
  <si>
    <t xml:space="preserve">9780415835862</t>
  </si>
  <si>
    <t xml:space="preserve">From Symptom to Synapse: A Neurocognitive Perspective on Clinical Psychology</t>
  </si>
  <si>
    <t xml:space="preserve">Mohlman, Jan</t>
  </si>
  <si>
    <t xml:space="preserve">http://www.taylorfrancis.com/books/9780203507131</t>
  </si>
  <si>
    <t xml:space="preserve">BGA02079</t>
  </si>
  <si>
    <t xml:space="preserve">9780203074619</t>
  </si>
  <si>
    <t xml:space="preserve">9780415532648</t>
  </si>
  <si>
    <t xml:space="preserve">Heritage and Tourism: Place, Encounter, Engagement</t>
  </si>
  <si>
    <t xml:space="preserve">Staiff, Russell</t>
  </si>
  <si>
    <t xml:space="preserve">http://www.taylorfrancis.com/books/9780203074619</t>
  </si>
  <si>
    <t xml:space="preserve">BGA02554</t>
  </si>
  <si>
    <t xml:space="preserve">9781315869780</t>
  </si>
  <si>
    <t xml:space="preserve">9781848726987</t>
  </si>
  <si>
    <t xml:space="preserve">Latent Variable Modeling Using R: A Step-by-Step Guide</t>
  </si>
  <si>
    <t xml:space="preserve">Beaujean, A. Alexander</t>
  </si>
  <si>
    <t xml:space="preserve">http://www.taylorfrancis.com/books/9781315869780</t>
  </si>
  <si>
    <t xml:space="preserve">BGA02813</t>
  </si>
  <si>
    <r>
      <rPr>
        <sz val="10"/>
        <rFont val="Times New Roman"/>
        <family val="1"/>
        <charset val="1"/>
      </rPr>
      <t xml:space="preserve">H42 </t>
    </r>
    <r>
      <rPr>
        <sz val="10"/>
        <rFont val="Noto Sans"/>
        <family val="2"/>
      </rPr>
      <t xml:space="preserve">管理二（行銷、生管、資管、交管、作業研究</t>
    </r>
    <r>
      <rPr>
        <sz val="10"/>
        <rFont val="Times New Roman"/>
        <family val="1"/>
        <charset val="1"/>
      </rPr>
      <t xml:space="preserve">/</t>
    </r>
    <r>
      <rPr>
        <sz val="10"/>
        <rFont val="Noto Sans"/>
        <family val="2"/>
      </rPr>
      <t xml:space="preserve">數量方法）</t>
    </r>
  </si>
  <si>
    <t xml:space="preserve">9780203366301</t>
  </si>
  <si>
    <t xml:space="preserve">9780415828826</t>
  </si>
  <si>
    <t xml:space="preserve">Marketing and the Common Good: Essays from Notre Dame on Societal Impact</t>
  </si>
  <si>
    <t xml:space="preserve">Murphy, Patrick E.</t>
  </si>
  <si>
    <t xml:space="preserve">http://www.taylorfrancis.com/books/9780203366301</t>
  </si>
  <si>
    <t xml:space="preserve">BGA02994</t>
  </si>
  <si>
    <t xml:space="preserve">9780203701249</t>
  </si>
  <si>
    <t xml:space="preserve">9780415817103</t>
  </si>
  <si>
    <t xml:space="preserve">Multilevel and Longitudinal Modeling with IBM SPSS</t>
  </si>
  <si>
    <t xml:space="preserve">Heck, Ronald H.</t>
  </si>
  <si>
    <t xml:space="preserve">http://www.taylorfrancis.com/books/9780203701249</t>
  </si>
  <si>
    <t xml:space="preserve">BGA03010</t>
  </si>
  <si>
    <t xml:space="preserve">9780203124574</t>
  </si>
  <si>
    <t xml:space="preserve">9780415676021</t>
  </si>
  <si>
    <t xml:space="preserve">Museum Making: Narratives, Architectures, Exhibitions</t>
  </si>
  <si>
    <t xml:space="preserve">Macleod, Suzanne</t>
  </si>
  <si>
    <t xml:space="preserve">http://www.taylorfrancis.com/books/9780203124574</t>
  </si>
  <si>
    <t xml:space="preserve">BGA03112</t>
  </si>
  <si>
    <t xml:space="preserve">9781315735313</t>
  </si>
  <si>
    <t xml:space="preserve">9781848723283</t>
  </si>
  <si>
    <t xml:space="preserve">Neurodevelopmental Disorders: Research challenges and solutions</t>
  </si>
  <si>
    <t xml:space="preserve">Van Herwegen, Jo</t>
  </si>
  <si>
    <t xml:space="preserve">http://www.taylorfrancis.com/books/9781315735313</t>
  </si>
  <si>
    <t xml:space="preserve">BGA03142</t>
  </si>
  <si>
    <t xml:space="preserve">9781315753218</t>
  </si>
  <si>
    <t xml:space="preserve">9780415839280</t>
  </si>
  <si>
    <t xml:space="preserve">New Ideals in the Planning of Cities, Towns and Villages</t>
  </si>
  <si>
    <t xml:space="preserve">Nolen, John</t>
  </si>
  <si>
    <t xml:space="preserve">http://www.taylorfrancis.com/books/9781315753218</t>
  </si>
  <si>
    <t xml:space="preserve">BGA03228</t>
  </si>
  <si>
    <r>
      <rPr>
        <sz val="10"/>
        <rFont val="Times New Roman"/>
        <family val="1"/>
        <charset val="1"/>
      </rPr>
      <t xml:space="preserve">H13 </t>
    </r>
    <r>
      <rPr>
        <sz val="10"/>
        <rFont val="Noto Sans"/>
        <family val="2"/>
      </rPr>
      <t xml:space="preserve">法律學</t>
    </r>
  </si>
  <si>
    <t xml:space="preserve">9781315385822</t>
  </si>
  <si>
    <t xml:space="preserve">9781138230262</t>
  </si>
  <si>
    <t xml:space="preserve">Optimize Contract Law</t>
  </si>
  <si>
    <t xml:space="preserve">Kuhnel-Fitchen, Kathrin</t>
  </si>
  <si>
    <t xml:space="preserve">2017</t>
  </si>
  <si>
    <t xml:space="preserve">http://www.taylorfrancis.com/books/9781315385822</t>
  </si>
  <si>
    <t xml:space="preserve">BGA03567</t>
  </si>
  <si>
    <t xml:space="preserve">9781315871288</t>
  </si>
  <si>
    <t xml:space="preserve">9780415717540</t>
  </si>
  <si>
    <t xml:space="preserve">Professional Photography: The New Global Landscape Explained</t>
  </si>
  <si>
    <t xml:space="preserve">Scott, Grant</t>
  </si>
  <si>
    <t xml:space="preserve">http://www.taylorfrancis.com/books/9781315871288</t>
  </si>
  <si>
    <t xml:space="preserve">BGA03850</t>
  </si>
  <si>
    <t xml:space="preserve">9780203095485</t>
  </si>
  <si>
    <t xml:space="preserve">9780415670814</t>
  </si>
  <si>
    <t xml:space="preserve">Remaking Metropolis: Global Challenges of the Urban Landscape</t>
  </si>
  <si>
    <t xml:space="preserve">Cook, Edward A.</t>
  </si>
  <si>
    <t xml:space="preserve">http://www.taylorfrancis.com/books/9780203095485</t>
  </si>
  <si>
    <t xml:space="preserve">BGA03860</t>
  </si>
  <si>
    <t xml:space="preserve">9780203095331</t>
  </si>
  <si>
    <t xml:space="preserve">9780415530378</t>
  </si>
  <si>
    <t xml:space="preserve">Representations of Pain in Art and Visual Culture</t>
  </si>
  <si>
    <t xml:space="preserve">Di Bella, Maria Pia</t>
  </si>
  <si>
    <t xml:space="preserve">http://www.taylorfrancis.com/books/9780203095331</t>
  </si>
  <si>
    <t xml:space="preserve">BGA03888</t>
  </si>
  <si>
    <t xml:space="preserve">9781315771786</t>
  </si>
  <si>
    <t xml:space="preserve">9780415841993</t>
  </si>
  <si>
    <t xml:space="preserve">Researching Language and Social Media: A Student Guide</t>
  </si>
  <si>
    <t xml:space="preserve">Page, Ruth</t>
  </si>
  <si>
    <t xml:space="preserve">http://www.taylorfrancis.com/books/9781315771786</t>
  </si>
  <si>
    <t xml:space="preserve">BGA04036</t>
  </si>
  <si>
    <r>
      <rPr>
        <sz val="10"/>
        <rFont val="Times New Roman"/>
        <family val="1"/>
        <charset val="1"/>
      </rPr>
      <t xml:space="preserve">H22 </t>
    </r>
    <r>
      <rPr>
        <sz val="10"/>
        <rFont val="Noto Sans"/>
        <family val="2"/>
      </rPr>
      <t xml:space="preserve">區域研究及地理</t>
    </r>
  </si>
  <si>
    <t xml:space="preserve">9780203806340</t>
  </si>
  <si>
    <t xml:space="preserve">9780415679657</t>
  </si>
  <si>
    <t xml:space="preserve">Science, Philosophy and Physical Geography</t>
  </si>
  <si>
    <t xml:space="preserve">Inkpen, Robert</t>
  </si>
  <si>
    <t xml:space="preserve">http://www.taylorfrancis.com/books/9780203806340</t>
  </si>
  <si>
    <t xml:space="preserve">BGA04090</t>
  </si>
  <si>
    <t xml:space="preserve">9780203127971</t>
  </si>
  <si>
    <t xml:space="preserve">9780415881456</t>
  </si>
  <si>
    <t xml:space="preserve">Sex/Gender: Biology in a Social World</t>
  </si>
  <si>
    <t xml:space="preserve">Fausto-Sterling, Anne</t>
  </si>
  <si>
    <t xml:space="preserve">http://www.taylorfrancis.com/books/9780203127971</t>
  </si>
  <si>
    <t xml:space="preserve">BGA04092</t>
  </si>
  <si>
    <t xml:space="preserve">9780203522592</t>
  </si>
  <si>
    <t xml:space="preserve">9780415827508</t>
  </si>
  <si>
    <t xml:space="preserve">Sexploitation: Sexual Profiling and the Illusion of Gender</t>
  </si>
  <si>
    <t xml:space="preserve">Alexandre, Michèle</t>
  </si>
  <si>
    <t xml:space="preserve">http://www.taylorfrancis.com/books/9780203522592</t>
  </si>
  <si>
    <t xml:space="preserve">BGA04099</t>
  </si>
  <si>
    <t xml:space="preserve">9781315748757</t>
  </si>
  <si>
    <t xml:space="preserve">9781138812550</t>
  </si>
  <si>
    <t xml:space="preserve">Sexuality in Role-Playing Games</t>
  </si>
  <si>
    <t xml:space="preserve">Brown, Ashley ML</t>
  </si>
  <si>
    <t xml:space="preserve">http://www.taylorfrancis.com/books/9781315748757</t>
  </si>
  <si>
    <t xml:space="preserve">BGA04118</t>
  </si>
  <si>
    <t xml:space="preserve">9780203079683</t>
  </si>
  <si>
    <t xml:space="preserve">9780415643627</t>
  </si>
  <si>
    <t xml:space="preserve">Shipwreck in Art and Literature: Images and Interpretations from Antiquity to the Present Day</t>
  </si>
  <si>
    <t xml:space="preserve">Thompson, Carl</t>
  </si>
  <si>
    <t xml:space="preserve">http://www.taylorfrancis.com/books/9780203079683</t>
  </si>
  <si>
    <t xml:space="preserve">BGA04147</t>
  </si>
  <si>
    <t xml:space="preserve">9781315758367</t>
  </si>
  <si>
    <t xml:space="preserve">9780415736732</t>
  </si>
  <si>
    <t xml:space="preserve">Sociable Cities: The 21st-Century Reinvention of the Garden City</t>
  </si>
  <si>
    <t xml:space="preserve">Hall, Peter</t>
  </si>
  <si>
    <t xml:space="preserve">http://www.taylorfrancis.com/books/9781315758367</t>
  </si>
  <si>
    <t xml:space="preserve">BGA04311</t>
  </si>
  <si>
    <t xml:space="preserve">9781315773155</t>
  </si>
  <si>
    <t xml:space="preserve">9781848725874</t>
  </si>
  <si>
    <t xml:space="preserve">Statistical Power Analysis: A Simple and General Model for Traditional and Modern Hypothesis Tests</t>
  </si>
  <si>
    <t xml:space="preserve">Murphy, Kevin R.</t>
  </si>
  <si>
    <t xml:space="preserve">http://www.taylorfrancis.com/books/9781315773155</t>
  </si>
  <si>
    <t xml:space="preserve">BGA04477</t>
  </si>
  <si>
    <t xml:space="preserve">9781315762029</t>
  </si>
  <si>
    <t xml:space="preserve">9780415709873</t>
  </si>
  <si>
    <t xml:space="preserve">Teaching Grammar, Structure and Meaning: Exploring theory and practice for post-16 English Language teachers</t>
  </si>
  <si>
    <t xml:space="preserve">Giovanelli, Marcello</t>
  </si>
  <si>
    <t xml:space="preserve">http://www.taylorfrancis.com/books/9781315762029</t>
  </si>
  <si>
    <t xml:space="preserve">BGA04490</t>
  </si>
  <si>
    <t xml:space="preserve">9780203357286</t>
  </si>
  <si>
    <t xml:space="preserve">9780415688437</t>
  </si>
  <si>
    <t xml:space="preserve">Teaching Secondary Mathematics as if the Planet Matters</t>
  </si>
  <si>
    <t xml:space="preserve">Coles, Alf</t>
  </si>
  <si>
    <t xml:space="preserve">http://www.taylorfrancis.com/books/9780203357286</t>
  </si>
  <si>
    <t xml:space="preserve">BGA04645</t>
  </si>
  <si>
    <t xml:space="preserve">9781315749174</t>
  </si>
  <si>
    <t xml:space="preserve">9781138811614</t>
  </si>
  <si>
    <t xml:space="preserve">The Cognitive Neuropsychology of Schizophrenia</t>
  </si>
  <si>
    <t xml:space="preserve">Frith, Christopher Donald</t>
  </si>
  <si>
    <t xml:space="preserve">http://www.taylorfrancis.com/books/9781315749174</t>
  </si>
  <si>
    <t xml:space="preserve">BGA04671</t>
  </si>
  <si>
    <t xml:space="preserve">9781315775364</t>
  </si>
  <si>
    <t xml:space="preserve">9781138025141</t>
  </si>
  <si>
    <t xml:space="preserve">The Critical Role of Parenting in Human Development</t>
  </si>
  <si>
    <t xml:space="preserve">Klebanov, Marianna S.</t>
  </si>
  <si>
    <t xml:space="preserve">http://www.taylorfrancis.com/books/9781315775364</t>
  </si>
  <si>
    <t xml:space="preserve">BGA04797</t>
  </si>
  <si>
    <t xml:space="preserve">9781315716077</t>
  </si>
  <si>
    <t xml:space="preserve">9780415748735</t>
  </si>
  <si>
    <t xml:space="preserve">The Garden City Movement Up-To-Date</t>
  </si>
  <si>
    <t xml:space="preserve">Culpin, Ewart Gladstone</t>
  </si>
  <si>
    <t xml:space="preserve">http://www.taylorfrancis.com/books/9781315716077</t>
  </si>
  <si>
    <t xml:space="preserve">BGA04917</t>
  </si>
  <si>
    <r>
      <rPr>
        <sz val="10"/>
        <rFont val="Times New Roman"/>
        <family val="1"/>
        <charset val="1"/>
      </rPr>
      <t xml:space="preserve">H09 </t>
    </r>
    <r>
      <rPr>
        <sz val="10"/>
        <rFont val="Noto Sans"/>
        <family val="2"/>
      </rPr>
      <t xml:space="preserve">人類學</t>
    </r>
  </si>
  <si>
    <t xml:space="preserve">9781315747545</t>
  </si>
  <si>
    <t xml:space="preserve">9781138814356</t>
  </si>
  <si>
    <t xml:space="preserve">The Maritime Archaeology of a Modern Conflict: Comparing the Archaeology of German Submarine Wrecks to the Historical Text</t>
  </si>
  <si>
    <t xml:space="preserve">McCartney, Innes</t>
  </si>
  <si>
    <t xml:space="preserve">http://www.taylorfrancis.com/books/9781315747545</t>
  </si>
  <si>
    <t xml:space="preserve">BGA04970</t>
  </si>
  <si>
    <t xml:space="preserve">9780203796313</t>
  </si>
  <si>
    <t xml:space="preserve">9780415536042</t>
  </si>
  <si>
    <t xml:space="preserve">The Obama Administration's Nuclear Weapon Strategy: The Promises of Prague</t>
  </si>
  <si>
    <t xml:space="preserve">Warren, Aiden</t>
  </si>
  <si>
    <t xml:space="preserve">http://www.taylorfrancis.com/books/9780203796313</t>
  </si>
  <si>
    <t xml:space="preserve">BGA05072</t>
  </si>
  <si>
    <t xml:space="preserve">9781315465333</t>
  </si>
  <si>
    <t xml:space="preserve">9781138206298</t>
  </si>
  <si>
    <t xml:space="preserve">The Practical Zone System for Film and Digital Photography: Classic Tool, Universal Applications</t>
  </si>
  <si>
    <t xml:space="preserve">Johnson, Chris</t>
  </si>
  <si>
    <t xml:space="preserve">http://www.taylorfrancis.com/books/9781315465333</t>
  </si>
  <si>
    <t xml:space="preserve">BGA05253</t>
  </si>
  <si>
    <r>
      <rPr>
        <sz val="10"/>
        <rFont val="Times New Roman"/>
        <family val="1"/>
        <charset val="1"/>
      </rPr>
      <t xml:space="preserve">H06 </t>
    </r>
    <r>
      <rPr>
        <sz val="10"/>
        <rFont val="Noto Sans"/>
        <family val="2"/>
      </rPr>
      <t xml:space="preserve">歷史學</t>
    </r>
  </si>
  <si>
    <t xml:space="preserve">9780203081273</t>
  </si>
  <si>
    <t xml:space="preserve">9780415641920</t>
  </si>
  <si>
    <t xml:space="preserve">The Transnationalism of American Culture: Literature, Film, and Music</t>
  </si>
  <si>
    <t xml:space="preserve">Davis, Rocío G.</t>
  </si>
  <si>
    <t xml:space="preserve">http://www.taylorfrancis.com/books/9780203081273</t>
  </si>
  <si>
    <t xml:space="preserve">BGA05423</t>
  </si>
  <si>
    <t xml:space="preserve">9780203068892</t>
  </si>
  <si>
    <t xml:space="preserve">9780415435628</t>
  </si>
  <si>
    <t xml:space="preserve">Translation</t>
  </si>
  <si>
    <t xml:space="preserve">Bassnett, Susan</t>
  </si>
  <si>
    <t xml:space="preserve">http://www.taylorfrancis.com/books/9780203068892</t>
  </si>
  <si>
    <t xml:space="preserve">BGA05454</t>
  </si>
  <si>
    <t xml:space="preserve">9781315880501</t>
  </si>
  <si>
    <t xml:space="preserve">9780415715874</t>
  </si>
  <si>
    <t xml:space="preserve">Trauma in Contemporary Literature: Narrative and Representation</t>
  </si>
  <si>
    <t xml:space="preserve">Nadal, Marita</t>
  </si>
  <si>
    <t xml:space="preserve">http://www.taylorfrancis.com/books/9781315880501</t>
  </si>
  <si>
    <t xml:space="preserve">BGA05525</t>
  </si>
  <si>
    <t xml:space="preserve">9781315849331</t>
  </si>
  <si>
    <t xml:space="preserve">9781848723030</t>
  </si>
  <si>
    <t xml:space="preserve">Understanding Emotional Development: Providing insight into human lives</t>
  </si>
  <si>
    <t xml:space="preserve">Wilson, Robert Lewis</t>
  </si>
  <si>
    <t xml:space="preserve">http://www.taylorfrancis.com/books/9781315849331</t>
  </si>
  <si>
    <t xml:space="preserve">BGA05640</t>
  </si>
  <si>
    <t xml:space="preserve">9780203526927</t>
  </si>
  <si>
    <t xml:space="preserve">9780415819930</t>
  </si>
  <si>
    <t xml:space="preserve">Using Statistics in Small-Scale Language Education Research: Focus on Non-Parametric Data</t>
  </si>
  <si>
    <t xml:space="preserve">Turner, Jean L.</t>
  </si>
  <si>
    <t xml:space="preserve">http://www.taylorfrancis.com/books/9780203526927</t>
  </si>
  <si>
    <t xml:space="preserve">BGA05675</t>
  </si>
  <si>
    <t xml:space="preserve">9780203126714</t>
  </si>
  <si>
    <t xml:space="preserve">9780415506793</t>
  </si>
  <si>
    <t xml:space="preserve">Visions in Psychotherapy Research and Practice: Reflections from the Presidents of the Society for Psychotherapy Research</t>
  </si>
  <si>
    <t xml:space="preserve">Strauss, Bernhard M.</t>
  </si>
  <si>
    <t xml:space="preserve">http://www.taylorfrancis.com/books/9780203126714</t>
  </si>
  <si>
    <t xml:space="preserve">BGA05841</t>
  </si>
  <si>
    <t xml:space="preserve">9780203071953</t>
  </si>
  <si>
    <t xml:space="preserve">9780415676236</t>
  </si>
  <si>
    <t xml:space="preserve">Working with Multimodality: Rethinking Literacy in a Digital Age</t>
  </si>
  <si>
    <t xml:space="preserve">Rowsell, Jennifer</t>
  </si>
  <si>
    <t xml:space="preserve">http://www.taylorfrancis.com/books/9780203071953</t>
  </si>
  <si>
    <t xml:space="preserve">BGA03915</t>
  </si>
  <si>
    <t xml:space="preserve">9780203753446</t>
  </si>
  <si>
    <t xml:space="preserve">9780415534741</t>
  </si>
  <si>
    <t xml:space="preserve">Rethinking Aesthetics: The Role of Body in Design</t>
  </si>
  <si>
    <t xml:space="preserve">Bhatt, Ritu</t>
  </si>
  <si>
    <t xml:space="preserve">http://www.taylorfrancis.com/books/9780203753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#######"/>
    <numFmt numFmtId="167" formatCode="General"/>
  </numFmts>
  <fonts count="2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vertAlign val="superscript"/>
      <sz val="10"/>
      <name val="新細明體"/>
      <family val="1"/>
      <charset val="136"/>
    </font>
    <font>
      <u val="single"/>
      <sz val="12"/>
      <color rgb="FF0000FF"/>
      <name val="新細明體"/>
      <family val="2"/>
      <charset val="136"/>
    </font>
    <font>
      <b val="true"/>
      <sz val="12"/>
      <color rgb="FFFFFF00"/>
      <name val="Noto Sans"/>
      <family val="2"/>
    </font>
    <font>
      <sz val="9"/>
      <color rgb="FF000000"/>
      <name val="Times New Roman"/>
      <family val="1"/>
      <charset val="1"/>
    </font>
    <font>
      <sz val="9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00"/>
      <name val="新細明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sz val="10"/>
      <name val="Times New Roman"/>
      <family val="1"/>
      <charset val="1"/>
    </font>
    <font>
      <u val="single"/>
      <sz val="10"/>
      <color rgb="FF0000FF"/>
      <name val="新細明體"/>
      <family val="2"/>
      <charset val="136"/>
    </font>
    <font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C0C0C0"/>
      </patternFill>
    </fill>
    <fill>
      <patternFill patternType="solid">
        <fgColor rgb="FFFFCC99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3" xfId="22"/>
    <cellStyle name="*unknown*" xfId="20" builtinId="8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ylorfrancis.com/books/978146657318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aylorfrancis.com/books/9780203770672" TargetMode="External"/><Relationship Id="rId2" Type="http://schemas.openxmlformats.org/officeDocument/2006/relationships/hyperlink" Target="http://www.taylorfrancis.com/books/9780203134368" TargetMode="External"/><Relationship Id="rId3" Type="http://schemas.openxmlformats.org/officeDocument/2006/relationships/hyperlink" Target="http://www.taylorfrancis.com/books/9781315751009" TargetMode="External"/><Relationship Id="rId4" Type="http://schemas.openxmlformats.org/officeDocument/2006/relationships/hyperlink" Target="http://www.taylorfrancis.com/books/9781315743264" TargetMode="External"/><Relationship Id="rId5" Type="http://schemas.openxmlformats.org/officeDocument/2006/relationships/hyperlink" Target="http://www.taylorfrancis.com/books/9781315770581" TargetMode="External"/><Relationship Id="rId6" Type="http://schemas.openxmlformats.org/officeDocument/2006/relationships/hyperlink" Target="http://www.taylorfrancis.com/books/9780203877395" TargetMode="External"/><Relationship Id="rId7" Type="http://schemas.openxmlformats.org/officeDocument/2006/relationships/hyperlink" Target="http://www.taylorfrancis.com/books/9780203797488" TargetMode="External"/><Relationship Id="rId8" Type="http://schemas.openxmlformats.org/officeDocument/2006/relationships/hyperlink" Target="http://www.taylorfrancis.com/books/9781315736174" TargetMode="External"/><Relationship Id="rId9" Type="http://schemas.openxmlformats.org/officeDocument/2006/relationships/hyperlink" Target="http://www.taylorfrancis.com/books/9780203807521" TargetMode="External"/><Relationship Id="rId10" Type="http://schemas.openxmlformats.org/officeDocument/2006/relationships/hyperlink" Target="http://www.taylorfrancis.com/books/9780203818183" TargetMode="External"/><Relationship Id="rId11" Type="http://schemas.openxmlformats.org/officeDocument/2006/relationships/hyperlink" Target="http://www.taylorfrancis.com/books/9781315816357" TargetMode="External"/><Relationship Id="rId12" Type="http://schemas.openxmlformats.org/officeDocument/2006/relationships/hyperlink" Target="http://www.taylorfrancis.com/books/9781315867564" TargetMode="External"/><Relationship Id="rId13" Type="http://schemas.openxmlformats.org/officeDocument/2006/relationships/hyperlink" Target="http://www.taylorfrancis.com/books/9780203718742" TargetMode="External"/><Relationship Id="rId14" Type="http://schemas.openxmlformats.org/officeDocument/2006/relationships/hyperlink" Target="http://www.taylorfrancis.com/books/9781315852324" TargetMode="External"/><Relationship Id="rId15" Type="http://schemas.openxmlformats.org/officeDocument/2006/relationships/hyperlink" Target="http://www.taylorfrancis.com/books/9780203798539" TargetMode="External"/><Relationship Id="rId16" Type="http://schemas.openxmlformats.org/officeDocument/2006/relationships/hyperlink" Target="http://www.taylorfrancis.com/books/9781315769943" TargetMode="External"/><Relationship Id="rId17" Type="http://schemas.openxmlformats.org/officeDocument/2006/relationships/hyperlink" Target="http://www.taylorfrancis.com/books/9780203507131" TargetMode="External"/><Relationship Id="rId18" Type="http://schemas.openxmlformats.org/officeDocument/2006/relationships/hyperlink" Target="http://www.taylorfrancis.com/books/9780203074619" TargetMode="External"/><Relationship Id="rId19" Type="http://schemas.openxmlformats.org/officeDocument/2006/relationships/hyperlink" Target="http://www.taylorfrancis.com/books/9781315869780" TargetMode="External"/><Relationship Id="rId20" Type="http://schemas.openxmlformats.org/officeDocument/2006/relationships/hyperlink" Target="http://www.taylorfrancis.com/books/9780203366301" TargetMode="External"/><Relationship Id="rId21" Type="http://schemas.openxmlformats.org/officeDocument/2006/relationships/hyperlink" Target="http://www.taylorfrancis.com/books/9780203701249" TargetMode="External"/><Relationship Id="rId22" Type="http://schemas.openxmlformats.org/officeDocument/2006/relationships/hyperlink" Target="http://www.taylorfrancis.com/books/9780203124574" TargetMode="External"/><Relationship Id="rId23" Type="http://schemas.openxmlformats.org/officeDocument/2006/relationships/hyperlink" Target="http://www.taylorfrancis.com/books/9781315735313" TargetMode="External"/><Relationship Id="rId24" Type="http://schemas.openxmlformats.org/officeDocument/2006/relationships/hyperlink" Target="http://www.taylorfrancis.com/books/9781315753218" TargetMode="External"/><Relationship Id="rId25" Type="http://schemas.openxmlformats.org/officeDocument/2006/relationships/hyperlink" Target="http://www.taylorfrancis.com/books/9781315385822" TargetMode="External"/><Relationship Id="rId26" Type="http://schemas.openxmlformats.org/officeDocument/2006/relationships/hyperlink" Target="http://www.taylorfrancis.com/books/9781315871288" TargetMode="External"/><Relationship Id="rId27" Type="http://schemas.openxmlformats.org/officeDocument/2006/relationships/hyperlink" Target="http://www.taylorfrancis.com/books/9780203095485" TargetMode="External"/><Relationship Id="rId28" Type="http://schemas.openxmlformats.org/officeDocument/2006/relationships/hyperlink" Target="http://www.taylorfrancis.com/books/9780203095331" TargetMode="External"/><Relationship Id="rId29" Type="http://schemas.openxmlformats.org/officeDocument/2006/relationships/hyperlink" Target="http://www.taylorfrancis.com/books/9781315771786" TargetMode="External"/><Relationship Id="rId30" Type="http://schemas.openxmlformats.org/officeDocument/2006/relationships/hyperlink" Target="http://www.taylorfrancis.com/books/9780203806340" TargetMode="External"/><Relationship Id="rId31" Type="http://schemas.openxmlformats.org/officeDocument/2006/relationships/hyperlink" Target="http://www.taylorfrancis.com/books/9780203127971" TargetMode="External"/><Relationship Id="rId32" Type="http://schemas.openxmlformats.org/officeDocument/2006/relationships/hyperlink" Target="http://www.taylorfrancis.com/books/9780203522592" TargetMode="External"/><Relationship Id="rId33" Type="http://schemas.openxmlformats.org/officeDocument/2006/relationships/hyperlink" Target="http://www.taylorfrancis.com/books/9781315748757" TargetMode="External"/><Relationship Id="rId34" Type="http://schemas.openxmlformats.org/officeDocument/2006/relationships/hyperlink" Target="http://www.taylorfrancis.com/books/9780203079683" TargetMode="External"/><Relationship Id="rId35" Type="http://schemas.openxmlformats.org/officeDocument/2006/relationships/hyperlink" Target="http://www.taylorfrancis.com/books/9781315758367" TargetMode="External"/><Relationship Id="rId36" Type="http://schemas.openxmlformats.org/officeDocument/2006/relationships/hyperlink" Target="http://www.taylorfrancis.com/books/9781315773155" TargetMode="External"/><Relationship Id="rId37" Type="http://schemas.openxmlformats.org/officeDocument/2006/relationships/hyperlink" Target="http://www.taylorfrancis.com/books/9781315762029" TargetMode="External"/><Relationship Id="rId38" Type="http://schemas.openxmlformats.org/officeDocument/2006/relationships/hyperlink" Target="http://www.taylorfrancis.com/books/9780203357286" TargetMode="External"/><Relationship Id="rId39" Type="http://schemas.openxmlformats.org/officeDocument/2006/relationships/hyperlink" Target="http://www.taylorfrancis.com/books/9781315749174" TargetMode="External"/><Relationship Id="rId40" Type="http://schemas.openxmlformats.org/officeDocument/2006/relationships/hyperlink" Target="http://www.taylorfrancis.com/books/9781315775364" TargetMode="External"/><Relationship Id="rId41" Type="http://schemas.openxmlformats.org/officeDocument/2006/relationships/hyperlink" Target="http://www.taylorfrancis.com/books/9781315716077" TargetMode="External"/><Relationship Id="rId42" Type="http://schemas.openxmlformats.org/officeDocument/2006/relationships/hyperlink" Target="http://www.taylorfrancis.com/books/9781315747545" TargetMode="External"/><Relationship Id="rId43" Type="http://schemas.openxmlformats.org/officeDocument/2006/relationships/hyperlink" Target="http://www.taylorfrancis.com/books/9780203796313" TargetMode="External"/><Relationship Id="rId44" Type="http://schemas.openxmlformats.org/officeDocument/2006/relationships/hyperlink" Target="http://www.taylorfrancis.com/books/9781315465333" TargetMode="External"/><Relationship Id="rId45" Type="http://schemas.openxmlformats.org/officeDocument/2006/relationships/hyperlink" Target="http://www.taylorfrancis.com/books/9780203081273" TargetMode="External"/><Relationship Id="rId46" Type="http://schemas.openxmlformats.org/officeDocument/2006/relationships/hyperlink" Target="http://www.taylorfrancis.com/books/9780203068892" TargetMode="External"/><Relationship Id="rId47" Type="http://schemas.openxmlformats.org/officeDocument/2006/relationships/hyperlink" Target="http://www.taylorfrancis.com/books/9781315880501" TargetMode="External"/><Relationship Id="rId48" Type="http://schemas.openxmlformats.org/officeDocument/2006/relationships/hyperlink" Target="http://www.taylorfrancis.com/books/9781315849331" TargetMode="External"/><Relationship Id="rId49" Type="http://schemas.openxmlformats.org/officeDocument/2006/relationships/hyperlink" Target="http://www.taylorfrancis.com/books/9780203526927" TargetMode="External"/><Relationship Id="rId50" Type="http://schemas.openxmlformats.org/officeDocument/2006/relationships/hyperlink" Target="http://www.taylorfrancis.com/books/9780203126714" TargetMode="External"/><Relationship Id="rId51" Type="http://schemas.openxmlformats.org/officeDocument/2006/relationships/hyperlink" Target="http://www.taylorfrancis.com/books/9780203071953" TargetMode="External"/><Relationship Id="rId52" Type="http://schemas.openxmlformats.org/officeDocument/2006/relationships/hyperlink" Target="http://www.taylorfrancis.com/books/97802037534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11"/>
    <col collapsed="false" customWidth="false" hidden="false" outlineLevel="0" max="3" min="2" style="1" width="8.88"/>
    <col collapsed="false" customWidth="true" hidden="false" outlineLevel="0" max="4" min="4" style="1" width="15.22"/>
    <col collapsed="false" customWidth="true" hidden="false" outlineLevel="0" max="5" min="5" style="1" width="13.22"/>
    <col collapsed="false" customWidth="true" hidden="false" outlineLevel="0" max="6" min="6" style="1" width="42.77"/>
    <col collapsed="false" customWidth="true" hidden="false" outlineLevel="0" max="8" min="7" style="1" width="5.88"/>
    <col collapsed="false" customWidth="true" hidden="false" outlineLevel="0" max="9" min="9" style="1" width="19"/>
    <col collapsed="false" customWidth="true" hidden="false" outlineLevel="0" max="10" min="10" style="1" width="19.22"/>
    <col collapsed="false" customWidth="true" hidden="false" outlineLevel="0" max="11" min="11" style="1" width="7.22"/>
    <col collapsed="false" customWidth="true" hidden="false" outlineLevel="0" max="12" min="12" style="1" width="14.11"/>
    <col collapsed="false" customWidth="false" hidden="false" outlineLevel="0" max="13" min="13" style="1" width="8.88"/>
    <col collapsed="false" customWidth="true" hidden="false" outlineLevel="0" max="14" min="14" style="1" width="12.33"/>
    <col collapsed="false" customWidth="true" hidden="false" outlineLevel="0" max="15" min="15" style="1" width="42.22"/>
    <col collapsed="false" customWidth="false" hidden="false" outlineLevel="0" max="16384" min="16" style="1" width="8.88"/>
  </cols>
  <sheetData>
    <row r="1" customFormat="false" ht="41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</row>
    <row r="2" customFormat="false" ht="13.5" hidden="false" customHeight="false" outlineLevel="0" collapsed="false">
      <c r="A2" s="6" t="n">
        <v>1</v>
      </c>
      <c r="B2" s="7" t="s">
        <v>15</v>
      </c>
      <c r="C2" s="7" t="s">
        <v>16</v>
      </c>
      <c r="D2" s="7" t="s">
        <v>17</v>
      </c>
      <c r="E2" s="8" t="s">
        <v>18</v>
      </c>
      <c r="F2" s="7" t="s">
        <v>19</v>
      </c>
      <c r="G2" s="7" t="n">
        <v>1</v>
      </c>
      <c r="H2" s="7" t="s">
        <v>20</v>
      </c>
      <c r="I2" s="7" t="s">
        <v>21</v>
      </c>
      <c r="J2" s="7" t="s">
        <v>22</v>
      </c>
      <c r="K2" s="7" t="n">
        <v>2013</v>
      </c>
      <c r="L2" s="7" t="s">
        <v>23</v>
      </c>
      <c r="M2" s="7"/>
      <c r="N2" s="9" t="s">
        <v>24</v>
      </c>
      <c r="O2" s="10" t="s">
        <v>25</v>
      </c>
    </row>
    <row r="3" customFormat="false" ht="13.5" hidden="false" customHeight="false" outlineLevel="0" collapsed="false">
      <c r="A3" s="6" t="n">
        <v>2</v>
      </c>
      <c r="B3" s="7" t="s">
        <v>26</v>
      </c>
      <c r="C3" s="7" t="s">
        <v>27</v>
      </c>
      <c r="D3" s="7" t="s">
        <v>28</v>
      </c>
      <c r="E3" s="8" t="s">
        <v>29</v>
      </c>
      <c r="F3" s="7" t="s">
        <v>30</v>
      </c>
      <c r="G3" s="9" t="n">
        <v>1</v>
      </c>
      <c r="H3" s="7" t="s">
        <v>20</v>
      </c>
      <c r="I3" s="7" t="s">
        <v>31</v>
      </c>
      <c r="J3" s="7" t="s">
        <v>22</v>
      </c>
      <c r="K3" s="9" t="n">
        <v>2013</v>
      </c>
      <c r="L3" s="7" t="s">
        <v>23</v>
      </c>
      <c r="M3" s="9"/>
      <c r="N3" s="9" t="s">
        <v>24</v>
      </c>
      <c r="O3" s="10" t="s">
        <v>32</v>
      </c>
    </row>
    <row r="4" customFormat="false" ht="13.5" hidden="false" customHeight="false" outlineLevel="0" collapsed="false">
      <c r="A4" s="6" t="n">
        <v>3</v>
      </c>
      <c r="B4" s="7" t="s">
        <v>26</v>
      </c>
      <c r="C4" s="7" t="s">
        <v>33</v>
      </c>
      <c r="D4" s="7" t="s">
        <v>34</v>
      </c>
      <c r="E4" s="8" t="s">
        <v>35</v>
      </c>
      <c r="F4" s="7" t="s">
        <v>36</v>
      </c>
      <c r="G4" s="9" t="n">
        <v>1</v>
      </c>
      <c r="H4" s="7" t="s">
        <v>20</v>
      </c>
      <c r="I4" s="7" t="s">
        <v>37</v>
      </c>
      <c r="J4" s="7" t="s">
        <v>22</v>
      </c>
      <c r="K4" s="9" t="n">
        <v>2015</v>
      </c>
      <c r="L4" s="7" t="s">
        <v>23</v>
      </c>
      <c r="M4" s="9"/>
      <c r="N4" s="9" t="s">
        <v>24</v>
      </c>
      <c r="O4" s="10" t="s">
        <v>38</v>
      </c>
    </row>
    <row r="5" customFormat="false" ht="13.5" hidden="false" customHeight="false" outlineLevel="0" collapsed="false">
      <c r="A5" s="6" t="n">
        <v>4</v>
      </c>
      <c r="B5" s="7" t="s">
        <v>26</v>
      </c>
      <c r="C5" s="7" t="s">
        <v>39</v>
      </c>
      <c r="D5" s="7" t="s">
        <v>40</v>
      </c>
      <c r="E5" s="8" t="s">
        <v>41</v>
      </c>
      <c r="F5" s="7" t="s">
        <v>42</v>
      </c>
      <c r="G5" s="9" t="n">
        <v>1</v>
      </c>
      <c r="H5" s="7" t="s">
        <v>20</v>
      </c>
      <c r="I5" s="7" t="s">
        <v>43</v>
      </c>
      <c r="J5" s="7" t="s">
        <v>22</v>
      </c>
      <c r="K5" s="9" t="n">
        <v>2014</v>
      </c>
      <c r="L5" s="7" t="s">
        <v>23</v>
      </c>
      <c r="M5" s="9"/>
      <c r="N5" s="9" t="s">
        <v>24</v>
      </c>
      <c r="O5" s="10" t="s">
        <v>44</v>
      </c>
    </row>
    <row r="6" customFormat="false" ht="13.5" hidden="false" customHeight="false" outlineLevel="0" collapsed="false">
      <c r="A6" s="6" t="n">
        <v>5</v>
      </c>
      <c r="B6" s="7" t="s">
        <v>26</v>
      </c>
      <c r="C6" s="7" t="s">
        <v>45</v>
      </c>
      <c r="D6" s="7" t="s">
        <v>46</v>
      </c>
      <c r="E6" s="8" t="s">
        <v>47</v>
      </c>
      <c r="F6" s="7" t="s">
        <v>48</v>
      </c>
      <c r="G6" s="9" t="n">
        <v>1</v>
      </c>
      <c r="H6" s="7" t="s">
        <v>20</v>
      </c>
      <c r="I6" s="7" t="s">
        <v>49</v>
      </c>
      <c r="J6" s="7" t="s">
        <v>22</v>
      </c>
      <c r="K6" s="9" t="n">
        <v>2014</v>
      </c>
      <c r="L6" s="7" t="s">
        <v>23</v>
      </c>
      <c r="M6" s="9"/>
      <c r="N6" s="9" t="s">
        <v>24</v>
      </c>
      <c r="O6" s="10" t="s">
        <v>50</v>
      </c>
    </row>
    <row r="7" customFormat="false" ht="13.5" hidden="false" customHeight="false" outlineLevel="0" collapsed="false">
      <c r="A7" s="6" t="n">
        <v>6</v>
      </c>
      <c r="B7" s="7" t="s">
        <v>26</v>
      </c>
      <c r="C7" s="7" t="s">
        <v>51</v>
      </c>
      <c r="D7" s="7" t="s">
        <v>52</v>
      </c>
      <c r="E7" s="8" t="s">
        <v>53</v>
      </c>
      <c r="F7" s="7" t="s">
        <v>54</v>
      </c>
      <c r="G7" s="9" t="n">
        <v>1</v>
      </c>
      <c r="H7" s="7" t="s">
        <v>20</v>
      </c>
      <c r="I7" s="7" t="s">
        <v>55</v>
      </c>
      <c r="J7" s="7" t="s">
        <v>56</v>
      </c>
      <c r="K7" s="9" t="n">
        <v>2013</v>
      </c>
      <c r="L7" s="7" t="s">
        <v>23</v>
      </c>
      <c r="M7" s="9"/>
      <c r="N7" s="9" t="s">
        <v>24</v>
      </c>
      <c r="O7" s="10" t="s">
        <v>57</v>
      </c>
    </row>
    <row r="8" customFormat="false" ht="13.5" hidden="false" customHeight="false" outlineLevel="0" collapsed="false">
      <c r="A8" s="6" t="n">
        <v>7</v>
      </c>
      <c r="B8" s="11" t="s">
        <v>26</v>
      </c>
      <c r="C8" s="11" t="s">
        <v>58</v>
      </c>
      <c r="D8" s="11" t="s">
        <v>59</v>
      </c>
      <c r="E8" s="12" t="s">
        <v>60</v>
      </c>
      <c r="F8" s="11" t="s">
        <v>61</v>
      </c>
      <c r="G8" s="11" t="n">
        <v>1</v>
      </c>
      <c r="H8" s="11" t="s">
        <v>20</v>
      </c>
      <c r="I8" s="11" t="s">
        <v>62</v>
      </c>
      <c r="J8" s="11" t="s">
        <v>63</v>
      </c>
      <c r="K8" s="11" t="n">
        <v>2014</v>
      </c>
      <c r="L8" s="7" t="s">
        <v>23</v>
      </c>
      <c r="M8" s="11"/>
      <c r="N8" s="13" t="s">
        <v>24</v>
      </c>
      <c r="O8" s="10" t="s">
        <v>64</v>
      </c>
    </row>
    <row r="9" customFormat="false" ht="15" hidden="false" customHeight="false" outlineLevel="0" collapsed="false">
      <c r="A9" s="6" t="n">
        <v>8</v>
      </c>
      <c r="B9" s="7" t="s">
        <v>26</v>
      </c>
      <c r="C9" s="7" t="s">
        <v>65</v>
      </c>
      <c r="D9" s="7" t="s">
        <v>66</v>
      </c>
      <c r="E9" s="8" t="s">
        <v>67</v>
      </c>
      <c r="F9" s="7" t="s">
        <v>68</v>
      </c>
      <c r="G9" s="9" t="n">
        <v>1</v>
      </c>
      <c r="H9" s="7" t="s">
        <v>20</v>
      </c>
      <c r="I9" s="7" t="s">
        <v>69</v>
      </c>
      <c r="J9" s="7" t="s">
        <v>70</v>
      </c>
      <c r="K9" s="9" t="n">
        <v>2013</v>
      </c>
      <c r="L9" s="7" t="s">
        <v>23</v>
      </c>
      <c r="M9" s="9"/>
      <c r="N9" s="9" t="s">
        <v>24</v>
      </c>
      <c r="O9" s="10" t="s">
        <v>71</v>
      </c>
    </row>
    <row r="10" customFormat="false" ht="13.5" hidden="false" customHeight="false" outlineLevel="0" collapsed="false">
      <c r="A10" s="6" t="n">
        <v>9</v>
      </c>
      <c r="B10" s="7" t="s">
        <v>26</v>
      </c>
      <c r="C10" s="7" t="s">
        <v>72</v>
      </c>
      <c r="D10" s="7" t="s">
        <v>73</v>
      </c>
      <c r="E10" s="8" t="s">
        <v>74</v>
      </c>
      <c r="F10" s="7" t="s">
        <v>75</v>
      </c>
      <c r="G10" s="9" t="n">
        <v>1</v>
      </c>
      <c r="H10" s="7" t="s">
        <v>20</v>
      </c>
      <c r="I10" s="7" t="s">
        <v>76</v>
      </c>
      <c r="J10" s="7" t="s">
        <v>77</v>
      </c>
      <c r="K10" s="9" t="n">
        <v>2012</v>
      </c>
      <c r="L10" s="7" t="s">
        <v>23</v>
      </c>
      <c r="M10" s="9"/>
      <c r="N10" s="9" t="s">
        <v>24</v>
      </c>
      <c r="O10" s="10" t="s">
        <v>78</v>
      </c>
    </row>
    <row r="11" customFormat="false" ht="13.5" hidden="false" customHeight="false" outlineLevel="0" collapsed="false">
      <c r="A11" s="6" t="n">
        <v>10</v>
      </c>
      <c r="B11" s="7" t="s">
        <v>26</v>
      </c>
      <c r="C11" s="7" t="s">
        <v>79</v>
      </c>
      <c r="D11" s="7" t="s">
        <v>80</v>
      </c>
      <c r="E11" s="8" t="s">
        <v>81</v>
      </c>
      <c r="F11" s="7" t="s">
        <v>82</v>
      </c>
      <c r="G11" s="9" t="n">
        <v>1</v>
      </c>
      <c r="H11" s="7" t="s">
        <v>83</v>
      </c>
      <c r="I11" s="7" t="s">
        <v>84</v>
      </c>
      <c r="J11" s="7" t="s">
        <v>22</v>
      </c>
      <c r="K11" s="9" t="n">
        <v>2014</v>
      </c>
      <c r="L11" s="7" t="s">
        <v>23</v>
      </c>
      <c r="M11" s="9"/>
      <c r="N11" s="9" t="s">
        <v>24</v>
      </c>
      <c r="O11" s="10" t="s">
        <v>85</v>
      </c>
    </row>
    <row r="12" customFormat="false" ht="13.5" hidden="false" customHeight="false" outlineLevel="0" collapsed="false">
      <c r="A12" s="6" t="n">
        <v>11</v>
      </c>
      <c r="B12" s="7" t="s">
        <v>26</v>
      </c>
      <c r="C12" s="7" t="s">
        <v>86</v>
      </c>
      <c r="D12" s="7" t="s">
        <v>87</v>
      </c>
      <c r="E12" s="8" t="s">
        <v>88</v>
      </c>
      <c r="F12" s="7" t="s">
        <v>89</v>
      </c>
      <c r="G12" s="9" t="n">
        <v>1</v>
      </c>
      <c r="H12" s="7" t="s">
        <v>20</v>
      </c>
      <c r="I12" s="7" t="s">
        <v>90</v>
      </c>
      <c r="J12" s="7" t="s">
        <v>70</v>
      </c>
      <c r="K12" s="9" t="n">
        <v>2012</v>
      </c>
      <c r="L12" s="7" t="s">
        <v>23</v>
      </c>
      <c r="M12" s="9"/>
      <c r="N12" s="9" t="s">
        <v>24</v>
      </c>
      <c r="O12" s="10" t="s">
        <v>91</v>
      </c>
    </row>
    <row r="13" customFormat="false" ht="13.5" hidden="false" customHeight="false" outlineLevel="0" collapsed="false">
      <c r="A13" s="6" t="n">
        <v>12</v>
      </c>
      <c r="B13" s="7" t="s">
        <v>26</v>
      </c>
      <c r="C13" s="7" t="s">
        <v>86</v>
      </c>
      <c r="D13" s="7" t="s">
        <v>92</v>
      </c>
      <c r="E13" s="8" t="s">
        <v>93</v>
      </c>
      <c r="F13" s="7" t="s">
        <v>94</v>
      </c>
      <c r="G13" s="9" t="n">
        <v>1</v>
      </c>
      <c r="H13" s="7" t="s">
        <v>95</v>
      </c>
      <c r="I13" s="7" t="s">
        <v>96</v>
      </c>
      <c r="J13" s="7" t="s">
        <v>22</v>
      </c>
      <c r="K13" s="9" t="n">
        <v>2013</v>
      </c>
      <c r="L13" s="7" t="s">
        <v>23</v>
      </c>
      <c r="M13" s="9"/>
      <c r="N13" s="9" t="s">
        <v>24</v>
      </c>
      <c r="O13" s="10" t="s">
        <v>97</v>
      </c>
    </row>
    <row r="14" customFormat="false" ht="13.5" hidden="false" customHeight="false" outlineLevel="0" collapsed="false">
      <c r="A14" s="6" t="n">
        <v>31</v>
      </c>
      <c r="B14" s="11" t="s">
        <v>26</v>
      </c>
      <c r="C14" s="11" t="s">
        <v>98</v>
      </c>
      <c r="D14" s="11" t="s">
        <v>99</v>
      </c>
      <c r="E14" s="12" t="s">
        <v>100</v>
      </c>
      <c r="F14" s="11" t="s">
        <v>101</v>
      </c>
      <c r="G14" s="13" t="n">
        <v>1</v>
      </c>
      <c r="H14" s="11" t="s">
        <v>20</v>
      </c>
      <c r="I14" s="11" t="s">
        <v>102</v>
      </c>
      <c r="J14" s="11" t="s">
        <v>63</v>
      </c>
      <c r="K14" s="13" t="n">
        <v>2013</v>
      </c>
      <c r="L14" s="7" t="s">
        <v>23</v>
      </c>
      <c r="M14" s="13"/>
      <c r="N14" s="13" t="s">
        <v>24</v>
      </c>
      <c r="O14" s="10" t="s">
        <v>103</v>
      </c>
    </row>
    <row r="15" customFormat="false" ht="13.5" hidden="false" customHeight="false" outlineLevel="0" collapsed="false">
      <c r="A15" s="6" t="n">
        <v>32</v>
      </c>
      <c r="B15" s="7" t="s">
        <v>26</v>
      </c>
      <c r="C15" s="7" t="s">
        <v>58</v>
      </c>
      <c r="D15" s="7" t="s">
        <v>104</v>
      </c>
      <c r="E15" s="8" t="s">
        <v>105</v>
      </c>
      <c r="F15" s="7" t="s">
        <v>106</v>
      </c>
      <c r="G15" s="9" t="n">
        <v>1</v>
      </c>
      <c r="H15" s="7" t="s">
        <v>20</v>
      </c>
      <c r="I15" s="7" t="s">
        <v>107</v>
      </c>
      <c r="J15" s="7" t="s">
        <v>77</v>
      </c>
      <c r="K15" s="9" t="n">
        <v>2013</v>
      </c>
      <c r="L15" s="7" t="s">
        <v>23</v>
      </c>
      <c r="M15" s="9"/>
      <c r="N15" s="9" t="s">
        <v>24</v>
      </c>
      <c r="O15" s="10" t="s">
        <v>108</v>
      </c>
    </row>
    <row r="16" customFormat="false" ht="13.5" hidden="false" customHeight="false" outlineLevel="0" collapsed="false">
      <c r="A16" s="6" t="n">
        <v>33</v>
      </c>
      <c r="B16" s="7" t="s">
        <v>26</v>
      </c>
      <c r="C16" s="7" t="s">
        <v>98</v>
      </c>
      <c r="D16" s="7" t="s">
        <v>109</v>
      </c>
      <c r="E16" s="8" t="s">
        <v>110</v>
      </c>
      <c r="F16" s="7" t="s">
        <v>111</v>
      </c>
      <c r="G16" s="9" t="n">
        <v>1</v>
      </c>
      <c r="H16" s="7" t="s">
        <v>20</v>
      </c>
      <c r="I16" s="7" t="s">
        <v>112</v>
      </c>
      <c r="J16" s="7" t="s">
        <v>70</v>
      </c>
      <c r="K16" s="9" t="n">
        <v>2013</v>
      </c>
      <c r="L16" s="7" t="s">
        <v>23</v>
      </c>
      <c r="M16" s="9"/>
      <c r="N16" s="9" t="s">
        <v>24</v>
      </c>
      <c r="O16" s="10" t="s">
        <v>113</v>
      </c>
    </row>
    <row r="17" customFormat="false" ht="13.5" hidden="false" customHeight="false" outlineLevel="0" collapsed="false">
      <c r="A17" s="6" t="n">
        <v>34</v>
      </c>
      <c r="B17" s="7" t="s">
        <v>26</v>
      </c>
      <c r="C17" s="7" t="s">
        <v>98</v>
      </c>
      <c r="D17" s="7" t="s">
        <v>114</v>
      </c>
      <c r="E17" s="8" t="s">
        <v>115</v>
      </c>
      <c r="F17" s="7" t="s">
        <v>116</v>
      </c>
      <c r="G17" s="9" t="n">
        <v>1</v>
      </c>
      <c r="H17" s="7" t="s">
        <v>20</v>
      </c>
      <c r="I17" s="7" t="s">
        <v>117</v>
      </c>
      <c r="J17" s="7" t="s">
        <v>63</v>
      </c>
      <c r="K17" s="9" t="n">
        <v>2014</v>
      </c>
      <c r="L17" s="7" t="s">
        <v>23</v>
      </c>
      <c r="M17" s="9"/>
      <c r="N17" s="9" t="s">
        <v>24</v>
      </c>
      <c r="O17" s="10" t="s">
        <v>118</v>
      </c>
    </row>
    <row r="18" customFormat="false" ht="13.5" hidden="false" customHeight="false" outlineLevel="0" collapsed="false">
      <c r="A18" s="6" t="n">
        <v>35</v>
      </c>
      <c r="B18" s="7" t="s">
        <v>26</v>
      </c>
      <c r="C18" s="7" t="s">
        <v>98</v>
      </c>
      <c r="D18" s="7" t="s">
        <v>119</v>
      </c>
      <c r="E18" s="8" t="s">
        <v>120</v>
      </c>
      <c r="F18" s="7" t="s">
        <v>121</v>
      </c>
      <c r="G18" s="9" t="n">
        <v>1</v>
      </c>
      <c r="H18" s="7" t="s">
        <v>20</v>
      </c>
      <c r="I18" s="7" t="s">
        <v>122</v>
      </c>
      <c r="J18" s="7" t="s">
        <v>63</v>
      </c>
      <c r="K18" s="9" t="n">
        <v>2013</v>
      </c>
      <c r="L18" s="7" t="s">
        <v>23</v>
      </c>
      <c r="M18" s="9"/>
      <c r="N18" s="9" t="s">
        <v>24</v>
      </c>
      <c r="O18" s="10" t="s">
        <v>123</v>
      </c>
    </row>
    <row r="19" customFormat="false" ht="13.5" hidden="false" customHeight="false" outlineLevel="0" collapsed="false">
      <c r="A19" s="6" t="n">
        <v>36</v>
      </c>
      <c r="B19" s="7" t="s">
        <v>26</v>
      </c>
      <c r="C19" s="7" t="s">
        <v>58</v>
      </c>
      <c r="D19" s="7" t="s">
        <v>124</v>
      </c>
      <c r="E19" s="8" t="s">
        <v>125</v>
      </c>
      <c r="F19" s="7" t="s">
        <v>126</v>
      </c>
      <c r="G19" s="9" t="n">
        <v>1</v>
      </c>
      <c r="H19" s="7" t="s">
        <v>20</v>
      </c>
      <c r="I19" s="7" t="s">
        <v>127</v>
      </c>
      <c r="J19" s="7" t="s">
        <v>22</v>
      </c>
      <c r="K19" s="9" t="n">
        <v>2012</v>
      </c>
      <c r="L19" s="7" t="s">
        <v>23</v>
      </c>
      <c r="M19" s="9"/>
      <c r="N19" s="9" t="s">
        <v>24</v>
      </c>
      <c r="O19" s="10" t="s">
        <v>128</v>
      </c>
    </row>
    <row r="20" customFormat="false" ht="15.75" hidden="false" customHeight="false" outlineLevel="0" collapsed="false">
      <c r="A20" s="6" t="n">
        <v>37</v>
      </c>
      <c r="B20" s="7" t="s">
        <v>26</v>
      </c>
      <c r="C20" s="7" t="s">
        <v>65</v>
      </c>
      <c r="D20" s="7" t="s">
        <v>129</v>
      </c>
      <c r="E20" s="8" t="s">
        <v>130</v>
      </c>
      <c r="F20" s="7" t="s">
        <v>131</v>
      </c>
      <c r="G20" s="9" t="n">
        <v>1</v>
      </c>
      <c r="H20" s="7" t="s">
        <v>20</v>
      </c>
      <c r="I20" s="7" t="s">
        <v>132</v>
      </c>
      <c r="J20" s="7" t="s">
        <v>70</v>
      </c>
      <c r="K20" s="9" t="n">
        <v>2015</v>
      </c>
      <c r="L20" s="7" t="s">
        <v>23</v>
      </c>
      <c r="M20" s="9"/>
      <c r="N20" s="9" t="s">
        <v>24</v>
      </c>
      <c r="O20" s="14" t="s">
        <v>133</v>
      </c>
    </row>
    <row r="21" customFormat="false" ht="13.5" hidden="false" customHeight="false" outlineLevel="0" collapsed="false">
      <c r="A21" s="6" t="n">
        <v>38</v>
      </c>
      <c r="B21" s="7" t="s">
        <v>26</v>
      </c>
      <c r="C21" s="7" t="s">
        <v>98</v>
      </c>
      <c r="D21" s="7" t="s">
        <v>134</v>
      </c>
      <c r="E21" s="8" t="s">
        <v>135</v>
      </c>
      <c r="F21" s="7" t="s">
        <v>136</v>
      </c>
      <c r="G21" s="9" t="n">
        <v>1</v>
      </c>
      <c r="H21" s="7" t="s">
        <v>20</v>
      </c>
      <c r="I21" s="7" t="s">
        <v>137</v>
      </c>
      <c r="J21" s="7" t="s">
        <v>22</v>
      </c>
      <c r="K21" s="9" t="n">
        <v>2014</v>
      </c>
      <c r="L21" s="7" t="s">
        <v>23</v>
      </c>
      <c r="M21" s="9"/>
      <c r="N21" s="9" t="s">
        <v>24</v>
      </c>
      <c r="O21" s="10" t="s">
        <v>138</v>
      </c>
    </row>
    <row r="22" customFormat="false" ht="13.5" hidden="false" customHeight="false" outlineLevel="0" collapsed="false">
      <c r="G22" s="15" t="n">
        <f aca="false">SUM(G2:G21)</f>
        <v>20</v>
      </c>
    </row>
  </sheetData>
  <hyperlinks>
    <hyperlink ref="O20" r:id="rId1" display="https://www.taylorfrancis.com/books/97814665731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6" width="4.44"/>
    <col collapsed="false" customWidth="true" hidden="false" outlineLevel="0" max="2" min="2" style="17" width="9.33"/>
    <col collapsed="false" customWidth="true" hidden="false" outlineLevel="0" max="3" min="3" style="17" width="11.11"/>
    <col collapsed="false" customWidth="true" hidden="false" outlineLevel="0" max="5" min="4" style="16" width="12.22"/>
    <col collapsed="false" customWidth="true" hidden="false" outlineLevel="0" max="6" min="6" style="18" width="49.88"/>
    <col collapsed="false" customWidth="true" hidden="false" outlineLevel="0" max="8" min="7" style="16" width="4.44"/>
    <col collapsed="false" customWidth="true" hidden="false" outlineLevel="0" max="9" min="9" style="17" width="10.78"/>
    <col collapsed="false" customWidth="true" hidden="false" outlineLevel="0" max="10" min="10" style="17" width="8.22"/>
    <col collapsed="false" customWidth="true" hidden="false" outlineLevel="0" max="11" min="11" style="16" width="6.33"/>
    <col collapsed="false" customWidth="true" hidden="false" outlineLevel="0" max="12" min="12" style="17" width="25.22"/>
    <col collapsed="false" customWidth="true" hidden="false" outlineLevel="0" max="13" min="13" style="1" width="8.88"/>
    <col collapsed="false" customWidth="true" hidden="false" outlineLevel="0" max="257" min="257" style="0" width="4.44"/>
    <col collapsed="false" customWidth="true" hidden="false" outlineLevel="0" max="258" min="258" style="0" width="9.33"/>
    <col collapsed="false" customWidth="true" hidden="false" outlineLevel="0" max="259" min="259" style="0" width="11.11"/>
    <col collapsed="false" customWidth="true" hidden="false" outlineLevel="0" max="261" min="260" style="0" width="12.22"/>
    <col collapsed="false" customWidth="true" hidden="false" outlineLevel="0" max="262" min="262" style="0" width="49.88"/>
    <col collapsed="false" customWidth="true" hidden="false" outlineLevel="0" max="264" min="263" style="0" width="4.44"/>
    <col collapsed="false" customWidth="true" hidden="false" outlineLevel="0" max="265" min="265" style="0" width="10.78"/>
    <col collapsed="false" customWidth="true" hidden="false" outlineLevel="0" max="266" min="266" style="0" width="8.22"/>
    <col collapsed="false" customWidth="true" hidden="false" outlineLevel="0" max="267" min="267" style="0" width="6.33"/>
    <col collapsed="false" customWidth="true" hidden="false" outlineLevel="0" max="268" min="268" style="0" width="25.22"/>
    <col collapsed="false" customWidth="true" hidden="false" outlineLevel="0" max="269" min="269" style="0" width="8.88"/>
    <col collapsed="false" customWidth="true" hidden="false" outlineLevel="0" max="513" min="513" style="0" width="4.44"/>
    <col collapsed="false" customWidth="true" hidden="false" outlineLevel="0" max="514" min="514" style="0" width="9.33"/>
    <col collapsed="false" customWidth="true" hidden="false" outlineLevel="0" max="515" min="515" style="0" width="11.11"/>
    <col collapsed="false" customWidth="true" hidden="false" outlineLevel="0" max="517" min="516" style="0" width="12.22"/>
    <col collapsed="false" customWidth="true" hidden="false" outlineLevel="0" max="518" min="518" style="0" width="49.88"/>
    <col collapsed="false" customWidth="true" hidden="false" outlineLevel="0" max="520" min="519" style="0" width="4.44"/>
    <col collapsed="false" customWidth="true" hidden="false" outlineLevel="0" max="521" min="521" style="0" width="10.78"/>
    <col collapsed="false" customWidth="true" hidden="false" outlineLevel="0" max="522" min="522" style="0" width="8.22"/>
    <col collapsed="false" customWidth="true" hidden="false" outlineLevel="0" max="523" min="523" style="0" width="6.33"/>
    <col collapsed="false" customWidth="true" hidden="false" outlineLevel="0" max="524" min="524" style="0" width="25.22"/>
    <col collapsed="false" customWidth="true" hidden="false" outlineLevel="0" max="525" min="525" style="0" width="8.88"/>
    <col collapsed="false" customWidth="true" hidden="false" outlineLevel="0" max="769" min="769" style="0" width="4.44"/>
    <col collapsed="false" customWidth="true" hidden="false" outlineLevel="0" max="770" min="770" style="0" width="9.33"/>
    <col collapsed="false" customWidth="true" hidden="false" outlineLevel="0" max="771" min="771" style="0" width="11.11"/>
    <col collapsed="false" customWidth="true" hidden="false" outlineLevel="0" max="773" min="772" style="0" width="12.22"/>
    <col collapsed="false" customWidth="true" hidden="false" outlineLevel="0" max="774" min="774" style="0" width="49.88"/>
    <col collapsed="false" customWidth="true" hidden="false" outlineLevel="0" max="776" min="775" style="0" width="4.44"/>
    <col collapsed="false" customWidth="true" hidden="false" outlineLevel="0" max="777" min="777" style="0" width="10.78"/>
    <col collapsed="false" customWidth="true" hidden="false" outlineLevel="0" max="778" min="778" style="0" width="8.22"/>
    <col collapsed="false" customWidth="true" hidden="false" outlineLevel="0" max="779" min="779" style="0" width="6.33"/>
    <col collapsed="false" customWidth="true" hidden="false" outlineLevel="0" max="780" min="780" style="0" width="25.22"/>
    <col collapsed="false" customWidth="true" hidden="false" outlineLevel="0" max="781" min="781" style="0" width="8.88"/>
    <col collapsed="false" customWidth="true" hidden="false" outlineLevel="0" max="1025" min="1025" style="0" width="4.44"/>
    <col collapsed="false" customWidth="true" hidden="false" outlineLevel="0" max="1026" min="1026" style="0" width="9.33"/>
    <col collapsed="false" customWidth="true" hidden="false" outlineLevel="0" max="1027" min="1027" style="0" width="11.11"/>
    <col collapsed="false" customWidth="true" hidden="false" outlineLevel="0" max="1029" min="1028" style="0" width="12.22"/>
    <col collapsed="false" customWidth="true" hidden="false" outlineLevel="0" max="1030" min="1030" style="0" width="49.88"/>
    <col collapsed="false" customWidth="true" hidden="false" outlineLevel="0" max="1032" min="1031" style="0" width="4.44"/>
    <col collapsed="false" customWidth="true" hidden="false" outlineLevel="0" max="1033" min="1033" style="0" width="10.78"/>
    <col collapsed="false" customWidth="true" hidden="false" outlineLevel="0" max="1034" min="1034" style="0" width="8.22"/>
    <col collapsed="false" customWidth="true" hidden="false" outlineLevel="0" max="1035" min="1035" style="0" width="6.33"/>
    <col collapsed="false" customWidth="true" hidden="false" outlineLevel="0" max="1036" min="1036" style="0" width="25.22"/>
    <col collapsed="false" customWidth="true" hidden="false" outlineLevel="0" max="1037" min="1037" style="0" width="8.88"/>
    <col collapsed="false" customWidth="true" hidden="false" outlineLevel="0" max="1281" min="1281" style="0" width="4.44"/>
    <col collapsed="false" customWidth="true" hidden="false" outlineLevel="0" max="1282" min="1282" style="0" width="9.33"/>
    <col collapsed="false" customWidth="true" hidden="false" outlineLevel="0" max="1283" min="1283" style="0" width="11.11"/>
    <col collapsed="false" customWidth="true" hidden="false" outlineLevel="0" max="1285" min="1284" style="0" width="12.22"/>
    <col collapsed="false" customWidth="true" hidden="false" outlineLevel="0" max="1286" min="1286" style="0" width="49.88"/>
    <col collapsed="false" customWidth="true" hidden="false" outlineLevel="0" max="1288" min="1287" style="0" width="4.44"/>
    <col collapsed="false" customWidth="true" hidden="false" outlineLevel="0" max="1289" min="1289" style="0" width="10.78"/>
    <col collapsed="false" customWidth="true" hidden="false" outlineLevel="0" max="1290" min="1290" style="0" width="8.22"/>
    <col collapsed="false" customWidth="true" hidden="false" outlineLevel="0" max="1291" min="1291" style="0" width="6.33"/>
    <col collapsed="false" customWidth="true" hidden="false" outlineLevel="0" max="1292" min="1292" style="0" width="25.22"/>
    <col collapsed="false" customWidth="true" hidden="false" outlineLevel="0" max="1293" min="1293" style="0" width="8.88"/>
    <col collapsed="false" customWidth="true" hidden="false" outlineLevel="0" max="1537" min="1537" style="0" width="4.44"/>
    <col collapsed="false" customWidth="true" hidden="false" outlineLevel="0" max="1538" min="1538" style="0" width="9.33"/>
    <col collapsed="false" customWidth="true" hidden="false" outlineLevel="0" max="1539" min="1539" style="0" width="11.11"/>
    <col collapsed="false" customWidth="true" hidden="false" outlineLevel="0" max="1541" min="1540" style="0" width="12.22"/>
    <col collapsed="false" customWidth="true" hidden="false" outlineLevel="0" max="1542" min="1542" style="0" width="49.88"/>
    <col collapsed="false" customWidth="true" hidden="false" outlineLevel="0" max="1544" min="1543" style="0" width="4.44"/>
    <col collapsed="false" customWidth="true" hidden="false" outlineLevel="0" max="1545" min="1545" style="0" width="10.78"/>
    <col collapsed="false" customWidth="true" hidden="false" outlineLevel="0" max="1546" min="1546" style="0" width="8.22"/>
    <col collapsed="false" customWidth="true" hidden="false" outlineLevel="0" max="1547" min="1547" style="0" width="6.33"/>
    <col collapsed="false" customWidth="true" hidden="false" outlineLevel="0" max="1548" min="1548" style="0" width="25.22"/>
    <col collapsed="false" customWidth="true" hidden="false" outlineLevel="0" max="1549" min="1549" style="0" width="8.88"/>
    <col collapsed="false" customWidth="true" hidden="false" outlineLevel="0" max="1793" min="1793" style="0" width="4.44"/>
    <col collapsed="false" customWidth="true" hidden="false" outlineLevel="0" max="1794" min="1794" style="0" width="9.33"/>
    <col collapsed="false" customWidth="true" hidden="false" outlineLevel="0" max="1795" min="1795" style="0" width="11.11"/>
    <col collapsed="false" customWidth="true" hidden="false" outlineLevel="0" max="1797" min="1796" style="0" width="12.22"/>
    <col collapsed="false" customWidth="true" hidden="false" outlineLevel="0" max="1798" min="1798" style="0" width="49.88"/>
    <col collapsed="false" customWidth="true" hidden="false" outlineLevel="0" max="1800" min="1799" style="0" width="4.44"/>
    <col collapsed="false" customWidth="true" hidden="false" outlineLevel="0" max="1801" min="1801" style="0" width="10.78"/>
    <col collapsed="false" customWidth="true" hidden="false" outlineLevel="0" max="1802" min="1802" style="0" width="8.22"/>
    <col collapsed="false" customWidth="true" hidden="false" outlineLevel="0" max="1803" min="1803" style="0" width="6.33"/>
    <col collapsed="false" customWidth="true" hidden="false" outlineLevel="0" max="1804" min="1804" style="0" width="25.22"/>
    <col collapsed="false" customWidth="true" hidden="false" outlineLevel="0" max="1805" min="1805" style="0" width="8.88"/>
    <col collapsed="false" customWidth="true" hidden="false" outlineLevel="0" max="2049" min="2049" style="0" width="4.44"/>
    <col collapsed="false" customWidth="true" hidden="false" outlineLevel="0" max="2050" min="2050" style="0" width="9.33"/>
    <col collapsed="false" customWidth="true" hidden="false" outlineLevel="0" max="2051" min="2051" style="0" width="11.11"/>
    <col collapsed="false" customWidth="true" hidden="false" outlineLevel="0" max="2053" min="2052" style="0" width="12.22"/>
    <col collapsed="false" customWidth="true" hidden="false" outlineLevel="0" max="2054" min="2054" style="0" width="49.88"/>
    <col collapsed="false" customWidth="true" hidden="false" outlineLevel="0" max="2056" min="2055" style="0" width="4.44"/>
    <col collapsed="false" customWidth="true" hidden="false" outlineLevel="0" max="2057" min="2057" style="0" width="10.78"/>
    <col collapsed="false" customWidth="true" hidden="false" outlineLevel="0" max="2058" min="2058" style="0" width="8.22"/>
    <col collapsed="false" customWidth="true" hidden="false" outlineLevel="0" max="2059" min="2059" style="0" width="6.33"/>
    <col collapsed="false" customWidth="true" hidden="false" outlineLevel="0" max="2060" min="2060" style="0" width="25.22"/>
    <col collapsed="false" customWidth="true" hidden="false" outlineLevel="0" max="2061" min="2061" style="0" width="8.88"/>
    <col collapsed="false" customWidth="true" hidden="false" outlineLevel="0" max="2305" min="2305" style="0" width="4.44"/>
    <col collapsed="false" customWidth="true" hidden="false" outlineLevel="0" max="2306" min="2306" style="0" width="9.33"/>
    <col collapsed="false" customWidth="true" hidden="false" outlineLevel="0" max="2307" min="2307" style="0" width="11.11"/>
    <col collapsed="false" customWidth="true" hidden="false" outlineLevel="0" max="2309" min="2308" style="0" width="12.22"/>
    <col collapsed="false" customWidth="true" hidden="false" outlineLevel="0" max="2310" min="2310" style="0" width="49.88"/>
    <col collapsed="false" customWidth="true" hidden="false" outlineLevel="0" max="2312" min="2311" style="0" width="4.44"/>
    <col collapsed="false" customWidth="true" hidden="false" outlineLevel="0" max="2313" min="2313" style="0" width="10.78"/>
    <col collapsed="false" customWidth="true" hidden="false" outlineLevel="0" max="2314" min="2314" style="0" width="8.22"/>
    <col collapsed="false" customWidth="true" hidden="false" outlineLevel="0" max="2315" min="2315" style="0" width="6.33"/>
    <col collapsed="false" customWidth="true" hidden="false" outlineLevel="0" max="2316" min="2316" style="0" width="25.22"/>
    <col collapsed="false" customWidth="true" hidden="false" outlineLevel="0" max="2317" min="2317" style="0" width="8.88"/>
    <col collapsed="false" customWidth="true" hidden="false" outlineLevel="0" max="2561" min="2561" style="0" width="4.44"/>
    <col collapsed="false" customWidth="true" hidden="false" outlineLevel="0" max="2562" min="2562" style="0" width="9.33"/>
    <col collapsed="false" customWidth="true" hidden="false" outlineLevel="0" max="2563" min="2563" style="0" width="11.11"/>
    <col collapsed="false" customWidth="true" hidden="false" outlineLevel="0" max="2565" min="2564" style="0" width="12.22"/>
    <col collapsed="false" customWidth="true" hidden="false" outlineLevel="0" max="2566" min="2566" style="0" width="49.88"/>
    <col collapsed="false" customWidth="true" hidden="false" outlineLevel="0" max="2568" min="2567" style="0" width="4.44"/>
    <col collapsed="false" customWidth="true" hidden="false" outlineLevel="0" max="2569" min="2569" style="0" width="10.78"/>
    <col collapsed="false" customWidth="true" hidden="false" outlineLevel="0" max="2570" min="2570" style="0" width="8.22"/>
    <col collapsed="false" customWidth="true" hidden="false" outlineLevel="0" max="2571" min="2571" style="0" width="6.33"/>
    <col collapsed="false" customWidth="true" hidden="false" outlineLevel="0" max="2572" min="2572" style="0" width="25.22"/>
    <col collapsed="false" customWidth="true" hidden="false" outlineLevel="0" max="2573" min="2573" style="0" width="8.88"/>
    <col collapsed="false" customWidth="true" hidden="false" outlineLevel="0" max="2817" min="2817" style="0" width="4.44"/>
    <col collapsed="false" customWidth="true" hidden="false" outlineLevel="0" max="2818" min="2818" style="0" width="9.33"/>
    <col collapsed="false" customWidth="true" hidden="false" outlineLevel="0" max="2819" min="2819" style="0" width="11.11"/>
    <col collapsed="false" customWidth="true" hidden="false" outlineLevel="0" max="2821" min="2820" style="0" width="12.22"/>
    <col collapsed="false" customWidth="true" hidden="false" outlineLevel="0" max="2822" min="2822" style="0" width="49.88"/>
    <col collapsed="false" customWidth="true" hidden="false" outlineLevel="0" max="2824" min="2823" style="0" width="4.44"/>
    <col collapsed="false" customWidth="true" hidden="false" outlineLevel="0" max="2825" min="2825" style="0" width="10.78"/>
    <col collapsed="false" customWidth="true" hidden="false" outlineLevel="0" max="2826" min="2826" style="0" width="8.22"/>
    <col collapsed="false" customWidth="true" hidden="false" outlineLevel="0" max="2827" min="2827" style="0" width="6.33"/>
    <col collapsed="false" customWidth="true" hidden="false" outlineLevel="0" max="2828" min="2828" style="0" width="25.22"/>
    <col collapsed="false" customWidth="true" hidden="false" outlineLevel="0" max="2829" min="2829" style="0" width="8.88"/>
    <col collapsed="false" customWidth="true" hidden="false" outlineLevel="0" max="3073" min="3073" style="0" width="4.44"/>
    <col collapsed="false" customWidth="true" hidden="false" outlineLevel="0" max="3074" min="3074" style="0" width="9.33"/>
    <col collapsed="false" customWidth="true" hidden="false" outlineLevel="0" max="3075" min="3075" style="0" width="11.11"/>
    <col collapsed="false" customWidth="true" hidden="false" outlineLevel="0" max="3077" min="3076" style="0" width="12.22"/>
    <col collapsed="false" customWidth="true" hidden="false" outlineLevel="0" max="3078" min="3078" style="0" width="49.88"/>
    <col collapsed="false" customWidth="true" hidden="false" outlineLevel="0" max="3080" min="3079" style="0" width="4.44"/>
    <col collapsed="false" customWidth="true" hidden="false" outlineLevel="0" max="3081" min="3081" style="0" width="10.78"/>
    <col collapsed="false" customWidth="true" hidden="false" outlineLevel="0" max="3082" min="3082" style="0" width="8.22"/>
    <col collapsed="false" customWidth="true" hidden="false" outlineLevel="0" max="3083" min="3083" style="0" width="6.33"/>
    <col collapsed="false" customWidth="true" hidden="false" outlineLevel="0" max="3084" min="3084" style="0" width="25.22"/>
    <col collapsed="false" customWidth="true" hidden="false" outlineLevel="0" max="3085" min="3085" style="0" width="8.88"/>
    <col collapsed="false" customWidth="true" hidden="false" outlineLevel="0" max="3329" min="3329" style="0" width="4.44"/>
    <col collapsed="false" customWidth="true" hidden="false" outlineLevel="0" max="3330" min="3330" style="0" width="9.33"/>
    <col collapsed="false" customWidth="true" hidden="false" outlineLevel="0" max="3331" min="3331" style="0" width="11.11"/>
    <col collapsed="false" customWidth="true" hidden="false" outlineLevel="0" max="3333" min="3332" style="0" width="12.22"/>
    <col collapsed="false" customWidth="true" hidden="false" outlineLevel="0" max="3334" min="3334" style="0" width="49.88"/>
    <col collapsed="false" customWidth="true" hidden="false" outlineLevel="0" max="3336" min="3335" style="0" width="4.44"/>
    <col collapsed="false" customWidth="true" hidden="false" outlineLevel="0" max="3337" min="3337" style="0" width="10.78"/>
    <col collapsed="false" customWidth="true" hidden="false" outlineLevel="0" max="3338" min="3338" style="0" width="8.22"/>
    <col collapsed="false" customWidth="true" hidden="false" outlineLevel="0" max="3339" min="3339" style="0" width="6.33"/>
    <col collapsed="false" customWidth="true" hidden="false" outlineLevel="0" max="3340" min="3340" style="0" width="25.22"/>
    <col collapsed="false" customWidth="true" hidden="false" outlineLevel="0" max="3341" min="3341" style="0" width="8.88"/>
    <col collapsed="false" customWidth="true" hidden="false" outlineLevel="0" max="3585" min="3585" style="0" width="4.44"/>
    <col collapsed="false" customWidth="true" hidden="false" outlineLevel="0" max="3586" min="3586" style="0" width="9.33"/>
    <col collapsed="false" customWidth="true" hidden="false" outlineLevel="0" max="3587" min="3587" style="0" width="11.11"/>
    <col collapsed="false" customWidth="true" hidden="false" outlineLevel="0" max="3589" min="3588" style="0" width="12.22"/>
    <col collapsed="false" customWidth="true" hidden="false" outlineLevel="0" max="3590" min="3590" style="0" width="49.88"/>
    <col collapsed="false" customWidth="true" hidden="false" outlineLevel="0" max="3592" min="3591" style="0" width="4.44"/>
    <col collapsed="false" customWidth="true" hidden="false" outlineLevel="0" max="3593" min="3593" style="0" width="10.78"/>
    <col collapsed="false" customWidth="true" hidden="false" outlineLevel="0" max="3594" min="3594" style="0" width="8.22"/>
    <col collapsed="false" customWidth="true" hidden="false" outlineLevel="0" max="3595" min="3595" style="0" width="6.33"/>
    <col collapsed="false" customWidth="true" hidden="false" outlineLevel="0" max="3596" min="3596" style="0" width="25.22"/>
    <col collapsed="false" customWidth="true" hidden="false" outlineLevel="0" max="3597" min="3597" style="0" width="8.88"/>
    <col collapsed="false" customWidth="true" hidden="false" outlineLevel="0" max="3841" min="3841" style="0" width="4.44"/>
    <col collapsed="false" customWidth="true" hidden="false" outlineLevel="0" max="3842" min="3842" style="0" width="9.33"/>
    <col collapsed="false" customWidth="true" hidden="false" outlineLevel="0" max="3843" min="3843" style="0" width="11.11"/>
    <col collapsed="false" customWidth="true" hidden="false" outlineLevel="0" max="3845" min="3844" style="0" width="12.22"/>
    <col collapsed="false" customWidth="true" hidden="false" outlineLevel="0" max="3846" min="3846" style="0" width="49.88"/>
    <col collapsed="false" customWidth="true" hidden="false" outlineLevel="0" max="3848" min="3847" style="0" width="4.44"/>
    <col collapsed="false" customWidth="true" hidden="false" outlineLevel="0" max="3849" min="3849" style="0" width="10.78"/>
    <col collapsed="false" customWidth="true" hidden="false" outlineLevel="0" max="3850" min="3850" style="0" width="8.22"/>
    <col collapsed="false" customWidth="true" hidden="false" outlineLevel="0" max="3851" min="3851" style="0" width="6.33"/>
    <col collapsed="false" customWidth="true" hidden="false" outlineLevel="0" max="3852" min="3852" style="0" width="25.22"/>
    <col collapsed="false" customWidth="true" hidden="false" outlineLevel="0" max="3853" min="3853" style="0" width="8.88"/>
    <col collapsed="false" customWidth="true" hidden="false" outlineLevel="0" max="4097" min="4097" style="0" width="4.44"/>
    <col collapsed="false" customWidth="true" hidden="false" outlineLevel="0" max="4098" min="4098" style="0" width="9.33"/>
    <col collapsed="false" customWidth="true" hidden="false" outlineLevel="0" max="4099" min="4099" style="0" width="11.11"/>
    <col collapsed="false" customWidth="true" hidden="false" outlineLevel="0" max="4101" min="4100" style="0" width="12.22"/>
    <col collapsed="false" customWidth="true" hidden="false" outlineLevel="0" max="4102" min="4102" style="0" width="49.88"/>
    <col collapsed="false" customWidth="true" hidden="false" outlineLevel="0" max="4104" min="4103" style="0" width="4.44"/>
    <col collapsed="false" customWidth="true" hidden="false" outlineLevel="0" max="4105" min="4105" style="0" width="10.78"/>
    <col collapsed="false" customWidth="true" hidden="false" outlineLevel="0" max="4106" min="4106" style="0" width="8.22"/>
    <col collapsed="false" customWidth="true" hidden="false" outlineLevel="0" max="4107" min="4107" style="0" width="6.33"/>
    <col collapsed="false" customWidth="true" hidden="false" outlineLevel="0" max="4108" min="4108" style="0" width="25.22"/>
    <col collapsed="false" customWidth="true" hidden="false" outlineLevel="0" max="4109" min="4109" style="0" width="8.88"/>
    <col collapsed="false" customWidth="true" hidden="false" outlineLevel="0" max="4353" min="4353" style="0" width="4.44"/>
    <col collapsed="false" customWidth="true" hidden="false" outlineLevel="0" max="4354" min="4354" style="0" width="9.33"/>
    <col collapsed="false" customWidth="true" hidden="false" outlineLevel="0" max="4355" min="4355" style="0" width="11.11"/>
    <col collapsed="false" customWidth="true" hidden="false" outlineLevel="0" max="4357" min="4356" style="0" width="12.22"/>
    <col collapsed="false" customWidth="true" hidden="false" outlineLevel="0" max="4358" min="4358" style="0" width="49.88"/>
    <col collapsed="false" customWidth="true" hidden="false" outlineLevel="0" max="4360" min="4359" style="0" width="4.44"/>
    <col collapsed="false" customWidth="true" hidden="false" outlineLevel="0" max="4361" min="4361" style="0" width="10.78"/>
    <col collapsed="false" customWidth="true" hidden="false" outlineLevel="0" max="4362" min="4362" style="0" width="8.22"/>
    <col collapsed="false" customWidth="true" hidden="false" outlineLevel="0" max="4363" min="4363" style="0" width="6.33"/>
    <col collapsed="false" customWidth="true" hidden="false" outlineLevel="0" max="4364" min="4364" style="0" width="25.22"/>
    <col collapsed="false" customWidth="true" hidden="false" outlineLevel="0" max="4365" min="4365" style="0" width="8.88"/>
    <col collapsed="false" customWidth="true" hidden="false" outlineLevel="0" max="4609" min="4609" style="0" width="4.44"/>
    <col collapsed="false" customWidth="true" hidden="false" outlineLevel="0" max="4610" min="4610" style="0" width="9.33"/>
    <col collapsed="false" customWidth="true" hidden="false" outlineLevel="0" max="4611" min="4611" style="0" width="11.11"/>
    <col collapsed="false" customWidth="true" hidden="false" outlineLevel="0" max="4613" min="4612" style="0" width="12.22"/>
    <col collapsed="false" customWidth="true" hidden="false" outlineLevel="0" max="4614" min="4614" style="0" width="49.88"/>
    <col collapsed="false" customWidth="true" hidden="false" outlineLevel="0" max="4616" min="4615" style="0" width="4.44"/>
    <col collapsed="false" customWidth="true" hidden="false" outlineLevel="0" max="4617" min="4617" style="0" width="10.78"/>
    <col collapsed="false" customWidth="true" hidden="false" outlineLevel="0" max="4618" min="4618" style="0" width="8.22"/>
    <col collapsed="false" customWidth="true" hidden="false" outlineLevel="0" max="4619" min="4619" style="0" width="6.33"/>
    <col collapsed="false" customWidth="true" hidden="false" outlineLevel="0" max="4620" min="4620" style="0" width="25.22"/>
    <col collapsed="false" customWidth="true" hidden="false" outlineLevel="0" max="4621" min="4621" style="0" width="8.88"/>
    <col collapsed="false" customWidth="true" hidden="false" outlineLevel="0" max="4865" min="4865" style="0" width="4.44"/>
    <col collapsed="false" customWidth="true" hidden="false" outlineLevel="0" max="4866" min="4866" style="0" width="9.33"/>
    <col collapsed="false" customWidth="true" hidden="false" outlineLevel="0" max="4867" min="4867" style="0" width="11.11"/>
    <col collapsed="false" customWidth="true" hidden="false" outlineLevel="0" max="4869" min="4868" style="0" width="12.22"/>
    <col collapsed="false" customWidth="true" hidden="false" outlineLevel="0" max="4870" min="4870" style="0" width="49.88"/>
    <col collapsed="false" customWidth="true" hidden="false" outlineLevel="0" max="4872" min="4871" style="0" width="4.44"/>
    <col collapsed="false" customWidth="true" hidden="false" outlineLevel="0" max="4873" min="4873" style="0" width="10.78"/>
    <col collapsed="false" customWidth="true" hidden="false" outlineLevel="0" max="4874" min="4874" style="0" width="8.22"/>
    <col collapsed="false" customWidth="true" hidden="false" outlineLevel="0" max="4875" min="4875" style="0" width="6.33"/>
    <col collapsed="false" customWidth="true" hidden="false" outlineLevel="0" max="4876" min="4876" style="0" width="25.22"/>
    <col collapsed="false" customWidth="true" hidden="false" outlineLevel="0" max="4877" min="4877" style="0" width="8.88"/>
    <col collapsed="false" customWidth="true" hidden="false" outlineLevel="0" max="5121" min="5121" style="0" width="4.44"/>
    <col collapsed="false" customWidth="true" hidden="false" outlineLevel="0" max="5122" min="5122" style="0" width="9.33"/>
    <col collapsed="false" customWidth="true" hidden="false" outlineLevel="0" max="5123" min="5123" style="0" width="11.11"/>
    <col collapsed="false" customWidth="true" hidden="false" outlineLevel="0" max="5125" min="5124" style="0" width="12.22"/>
    <col collapsed="false" customWidth="true" hidden="false" outlineLevel="0" max="5126" min="5126" style="0" width="49.88"/>
    <col collapsed="false" customWidth="true" hidden="false" outlineLevel="0" max="5128" min="5127" style="0" width="4.44"/>
    <col collapsed="false" customWidth="true" hidden="false" outlineLevel="0" max="5129" min="5129" style="0" width="10.78"/>
    <col collapsed="false" customWidth="true" hidden="false" outlineLevel="0" max="5130" min="5130" style="0" width="8.22"/>
    <col collapsed="false" customWidth="true" hidden="false" outlineLevel="0" max="5131" min="5131" style="0" width="6.33"/>
    <col collapsed="false" customWidth="true" hidden="false" outlineLevel="0" max="5132" min="5132" style="0" width="25.22"/>
    <col collapsed="false" customWidth="true" hidden="false" outlineLevel="0" max="5133" min="5133" style="0" width="8.88"/>
    <col collapsed="false" customWidth="true" hidden="false" outlineLevel="0" max="5377" min="5377" style="0" width="4.44"/>
    <col collapsed="false" customWidth="true" hidden="false" outlineLevel="0" max="5378" min="5378" style="0" width="9.33"/>
    <col collapsed="false" customWidth="true" hidden="false" outlineLevel="0" max="5379" min="5379" style="0" width="11.11"/>
    <col collapsed="false" customWidth="true" hidden="false" outlineLevel="0" max="5381" min="5380" style="0" width="12.22"/>
    <col collapsed="false" customWidth="true" hidden="false" outlineLevel="0" max="5382" min="5382" style="0" width="49.88"/>
    <col collapsed="false" customWidth="true" hidden="false" outlineLevel="0" max="5384" min="5383" style="0" width="4.44"/>
    <col collapsed="false" customWidth="true" hidden="false" outlineLevel="0" max="5385" min="5385" style="0" width="10.78"/>
    <col collapsed="false" customWidth="true" hidden="false" outlineLevel="0" max="5386" min="5386" style="0" width="8.22"/>
    <col collapsed="false" customWidth="true" hidden="false" outlineLevel="0" max="5387" min="5387" style="0" width="6.33"/>
    <col collapsed="false" customWidth="true" hidden="false" outlineLevel="0" max="5388" min="5388" style="0" width="25.22"/>
    <col collapsed="false" customWidth="true" hidden="false" outlineLevel="0" max="5389" min="5389" style="0" width="8.88"/>
    <col collapsed="false" customWidth="true" hidden="false" outlineLevel="0" max="5633" min="5633" style="0" width="4.44"/>
    <col collapsed="false" customWidth="true" hidden="false" outlineLevel="0" max="5634" min="5634" style="0" width="9.33"/>
    <col collapsed="false" customWidth="true" hidden="false" outlineLevel="0" max="5635" min="5635" style="0" width="11.11"/>
    <col collapsed="false" customWidth="true" hidden="false" outlineLevel="0" max="5637" min="5636" style="0" width="12.22"/>
    <col collapsed="false" customWidth="true" hidden="false" outlineLevel="0" max="5638" min="5638" style="0" width="49.88"/>
    <col collapsed="false" customWidth="true" hidden="false" outlineLevel="0" max="5640" min="5639" style="0" width="4.44"/>
    <col collapsed="false" customWidth="true" hidden="false" outlineLevel="0" max="5641" min="5641" style="0" width="10.78"/>
    <col collapsed="false" customWidth="true" hidden="false" outlineLevel="0" max="5642" min="5642" style="0" width="8.22"/>
    <col collapsed="false" customWidth="true" hidden="false" outlineLevel="0" max="5643" min="5643" style="0" width="6.33"/>
    <col collapsed="false" customWidth="true" hidden="false" outlineLevel="0" max="5644" min="5644" style="0" width="25.22"/>
    <col collapsed="false" customWidth="true" hidden="false" outlineLevel="0" max="5645" min="5645" style="0" width="8.88"/>
    <col collapsed="false" customWidth="true" hidden="false" outlineLevel="0" max="5889" min="5889" style="0" width="4.44"/>
    <col collapsed="false" customWidth="true" hidden="false" outlineLevel="0" max="5890" min="5890" style="0" width="9.33"/>
    <col collapsed="false" customWidth="true" hidden="false" outlineLevel="0" max="5891" min="5891" style="0" width="11.11"/>
    <col collapsed="false" customWidth="true" hidden="false" outlineLevel="0" max="5893" min="5892" style="0" width="12.22"/>
    <col collapsed="false" customWidth="true" hidden="false" outlineLevel="0" max="5894" min="5894" style="0" width="49.88"/>
    <col collapsed="false" customWidth="true" hidden="false" outlineLevel="0" max="5896" min="5895" style="0" width="4.44"/>
    <col collapsed="false" customWidth="true" hidden="false" outlineLevel="0" max="5897" min="5897" style="0" width="10.78"/>
    <col collapsed="false" customWidth="true" hidden="false" outlineLevel="0" max="5898" min="5898" style="0" width="8.22"/>
    <col collapsed="false" customWidth="true" hidden="false" outlineLevel="0" max="5899" min="5899" style="0" width="6.33"/>
    <col collapsed="false" customWidth="true" hidden="false" outlineLevel="0" max="5900" min="5900" style="0" width="25.22"/>
    <col collapsed="false" customWidth="true" hidden="false" outlineLevel="0" max="5901" min="5901" style="0" width="8.88"/>
    <col collapsed="false" customWidth="true" hidden="false" outlineLevel="0" max="6145" min="6145" style="0" width="4.44"/>
    <col collapsed="false" customWidth="true" hidden="false" outlineLevel="0" max="6146" min="6146" style="0" width="9.33"/>
    <col collapsed="false" customWidth="true" hidden="false" outlineLevel="0" max="6147" min="6147" style="0" width="11.11"/>
    <col collapsed="false" customWidth="true" hidden="false" outlineLevel="0" max="6149" min="6148" style="0" width="12.22"/>
    <col collapsed="false" customWidth="true" hidden="false" outlineLevel="0" max="6150" min="6150" style="0" width="49.88"/>
    <col collapsed="false" customWidth="true" hidden="false" outlineLevel="0" max="6152" min="6151" style="0" width="4.44"/>
    <col collapsed="false" customWidth="true" hidden="false" outlineLevel="0" max="6153" min="6153" style="0" width="10.78"/>
    <col collapsed="false" customWidth="true" hidden="false" outlineLevel="0" max="6154" min="6154" style="0" width="8.22"/>
    <col collapsed="false" customWidth="true" hidden="false" outlineLevel="0" max="6155" min="6155" style="0" width="6.33"/>
    <col collapsed="false" customWidth="true" hidden="false" outlineLevel="0" max="6156" min="6156" style="0" width="25.22"/>
    <col collapsed="false" customWidth="true" hidden="false" outlineLevel="0" max="6157" min="6157" style="0" width="8.88"/>
    <col collapsed="false" customWidth="true" hidden="false" outlineLevel="0" max="6401" min="6401" style="0" width="4.44"/>
    <col collapsed="false" customWidth="true" hidden="false" outlineLevel="0" max="6402" min="6402" style="0" width="9.33"/>
    <col collapsed="false" customWidth="true" hidden="false" outlineLevel="0" max="6403" min="6403" style="0" width="11.11"/>
    <col collapsed="false" customWidth="true" hidden="false" outlineLevel="0" max="6405" min="6404" style="0" width="12.22"/>
    <col collapsed="false" customWidth="true" hidden="false" outlineLevel="0" max="6406" min="6406" style="0" width="49.88"/>
    <col collapsed="false" customWidth="true" hidden="false" outlineLevel="0" max="6408" min="6407" style="0" width="4.44"/>
    <col collapsed="false" customWidth="true" hidden="false" outlineLevel="0" max="6409" min="6409" style="0" width="10.78"/>
    <col collapsed="false" customWidth="true" hidden="false" outlineLevel="0" max="6410" min="6410" style="0" width="8.22"/>
    <col collapsed="false" customWidth="true" hidden="false" outlineLevel="0" max="6411" min="6411" style="0" width="6.33"/>
    <col collapsed="false" customWidth="true" hidden="false" outlineLevel="0" max="6412" min="6412" style="0" width="25.22"/>
    <col collapsed="false" customWidth="true" hidden="false" outlineLevel="0" max="6413" min="6413" style="0" width="8.88"/>
    <col collapsed="false" customWidth="true" hidden="false" outlineLevel="0" max="6657" min="6657" style="0" width="4.44"/>
    <col collapsed="false" customWidth="true" hidden="false" outlineLevel="0" max="6658" min="6658" style="0" width="9.33"/>
    <col collapsed="false" customWidth="true" hidden="false" outlineLevel="0" max="6659" min="6659" style="0" width="11.11"/>
    <col collapsed="false" customWidth="true" hidden="false" outlineLevel="0" max="6661" min="6660" style="0" width="12.22"/>
    <col collapsed="false" customWidth="true" hidden="false" outlineLevel="0" max="6662" min="6662" style="0" width="49.88"/>
    <col collapsed="false" customWidth="true" hidden="false" outlineLevel="0" max="6664" min="6663" style="0" width="4.44"/>
    <col collapsed="false" customWidth="true" hidden="false" outlineLevel="0" max="6665" min="6665" style="0" width="10.78"/>
    <col collapsed="false" customWidth="true" hidden="false" outlineLevel="0" max="6666" min="6666" style="0" width="8.22"/>
    <col collapsed="false" customWidth="true" hidden="false" outlineLevel="0" max="6667" min="6667" style="0" width="6.33"/>
    <col collapsed="false" customWidth="true" hidden="false" outlineLevel="0" max="6668" min="6668" style="0" width="25.22"/>
    <col collapsed="false" customWidth="true" hidden="false" outlineLevel="0" max="6669" min="6669" style="0" width="8.88"/>
    <col collapsed="false" customWidth="true" hidden="false" outlineLevel="0" max="6913" min="6913" style="0" width="4.44"/>
    <col collapsed="false" customWidth="true" hidden="false" outlineLevel="0" max="6914" min="6914" style="0" width="9.33"/>
    <col collapsed="false" customWidth="true" hidden="false" outlineLevel="0" max="6915" min="6915" style="0" width="11.11"/>
    <col collapsed="false" customWidth="true" hidden="false" outlineLevel="0" max="6917" min="6916" style="0" width="12.22"/>
    <col collapsed="false" customWidth="true" hidden="false" outlineLevel="0" max="6918" min="6918" style="0" width="49.88"/>
    <col collapsed="false" customWidth="true" hidden="false" outlineLevel="0" max="6920" min="6919" style="0" width="4.44"/>
    <col collapsed="false" customWidth="true" hidden="false" outlineLevel="0" max="6921" min="6921" style="0" width="10.78"/>
    <col collapsed="false" customWidth="true" hidden="false" outlineLevel="0" max="6922" min="6922" style="0" width="8.22"/>
    <col collapsed="false" customWidth="true" hidden="false" outlineLevel="0" max="6923" min="6923" style="0" width="6.33"/>
    <col collapsed="false" customWidth="true" hidden="false" outlineLevel="0" max="6924" min="6924" style="0" width="25.22"/>
    <col collapsed="false" customWidth="true" hidden="false" outlineLevel="0" max="6925" min="6925" style="0" width="8.88"/>
    <col collapsed="false" customWidth="true" hidden="false" outlineLevel="0" max="7169" min="7169" style="0" width="4.44"/>
    <col collapsed="false" customWidth="true" hidden="false" outlineLevel="0" max="7170" min="7170" style="0" width="9.33"/>
    <col collapsed="false" customWidth="true" hidden="false" outlineLevel="0" max="7171" min="7171" style="0" width="11.11"/>
    <col collapsed="false" customWidth="true" hidden="false" outlineLevel="0" max="7173" min="7172" style="0" width="12.22"/>
    <col collapsed="false" customWidth="true" hidden="false" outlineLevel="0" max="7174" min="7174" style="0" width="49.88"/>
    <col collapsed="false" customWidth="true" hidden="false" outlineLevel="0" max="7176" min="7175" style="0" width="4.44"/>
    <col collapsed="false" customWidth="true" hidden="false" outlineLevel="0" max="7177" min="7177" style="0" width="10.78"/>
    <col collapsed="false" customWidth="true" hidden="false" outlineLevel="0" max="7178" min="7178" style="0" width="8.22"/>
    <col collapsed="false" customWidth="true" hidden="false" outlineLevel="0" max="7179" min="7179" style="0" width="6.33"/>
    <col collapsed="false" customWidth="true" hidden="false" outlineLevel="0" max="7180" min="7180" style="0" width="25.22"/>
    <col collapsed="false" customWidth="true" hidden="false" outlineLevel="0" max="7181" min="7181" style="0" width="8.88"/>
    <col collapsed="false" customWidth="true" hidden="false" outlineLevel="0" max="7425" min="7425" style="0" width="4.44"/>
    <col collapsed="false" customWidth="true" hidden="false" outlineLevel="0" max="7426" min="7426" style="0" width="9.33"/>
    <col collapsed="false" customWidth="true" hidden="false" outlineLevel="0" max="7427" min="7427" style="0" width="11.11"/>
    <col collapsed="false" customWidth="true" hidden="false" outlineLevel="0" max="7429" min="7428" style="0" width="12.22"/>
    <col collapsed="false" customWidth="true" hidden="false" outlineLevel="0" max="7430" min="7430" style="0" width="49.88"/>
    <col collapsed="false" customWidth="true" hidden="false" outlineLevel="0" max="7432" min="7431" style="0" width="4.44"/>
    <col collapsed="false" customWidth="true" hidden="false" outlineLevel="0" max="7433" min="7433" style="0" width="10.78"/>
    <col collapsed="false" customWidth="true" hidden="false" outlineLevel="0" max="7434" min="7434" style="0" width="8.22"/>
    <col collapsed="false" customWidth="true" hidden="false" outlineLevel="0" max="7435" min="7435" style="0" width="6.33"/>
    <col collapsed="false" customWidth="true" hidden="false" outlineLevel="0" max="7436" min="7436" style="0" width="25.22"/>
    <col collapsed="false" customWidth="true" hidden="false" outlineLevel="0" max="7437" min="7437" style="0" width="8.88"/>
    <col collapsed="false" customWidth="true" hidden="false" outlineLevel="0" max="7681" min="7681" style="0" width="4.44"/>
    <col collapsed="false" customWidth="true" hidden="false" outlineLevel="0" max="7682" min="7682" style="0" width="9.33"/>
    <col collapsed="false" customWidth="true" hidden="false" outlineLevel="0" max="7683" min="7683" style="0" width="11.11"/>
    <col collapsed="false" customWidth="true" hidden="false" outlineLevel="0" max="7685" min="7684" style="0" width="12.22"/>
    <col collapsed="false" customWidth="true" hidden="false" outlineLevel="0" max="7686" min="7686" style="0" width="49.88"/>
    <col collapsed="false" customWidth="true" hidden="false" outlineLevel="0" max="7688" min="7687" style="0" width="4.44"/>
    <col collapsed="false" customWidth="true" hidden="false" outlineLevel="0" max="7689" min="7689" style="0" width="10.78"/>
    <col collapsed="false" customWidth="true" hidden="false" outlineLevel="0" max="7690" min="7690" style="0" width="8.22"/>
    <col collapsed="false" customWidth="true" hidden="false" outlineLevel="0" max="7691" min="7691" style="0" width="6.33"/>
    <col collapsed="false" customWidth="true" hidden="false" outlineLevel="0" max="7692" min="7692" style="0" width="25.22"/>
    <col collapsed="false" customWidth="true" hidden="false" outlineLevel="0" max="7693" min="7693" style="0" width="8.88"/>
    <col collapsed="false" customWidth="true" hidden="false" outlineLevel="0" max="7937" min="7937" style="0" width="4.44"/>
    <col collapsed="false" customWidth="true" hidden="false" outlineLevel="0" max="7938" min="7938" style="0" width="9.33"/>
    <col collapsed="false" customWidth="true" hidden="false" outlineLevel="0" max="7939" min="7939" style="0" width="11.11"/>
    <col collapsed="false" customWidth="true" hidden="false" outlineLevel="0" max="7941" min="7940" style="0" width="12.22"/>
    <col collapsed="false" customWidth="true" hidden="false" outlineLevel="0" max="7942" min="7942" style="0" width="49.88"/>
    <col collapsed="false" customWidth="true" hidden="false" outlineLevel="0" max="7944" min="7943" style="0" width="4.44"/>
    <col collapsed="false" customWidth="true" hidden="false" outlineLevel="0" max="7945" min="7945" style="0" width="10.78"/>
    <col collapsed="false" customWidth="true" hidden="false" outlineLevel="0" max="7946" min="7946" style="0" width="8.22"/>
    <col collapsed="false" customWidth="true" hidden="false" outlineLevel="0" max="7947" min="7947" style="0" width="6.33"/>
    <col collapsed="false" customWidth="true" hidden="false" outlineLevel="0" max="7948" min="7948" style="0" width="25.22"/>
    <col collapsed="false" customWidth="true" hidden="false" outlineLevel="0" max="7949" min="7949" style="0" width="8.88"/>
    <col collapsed="false" customWidth="true" hidden="false" outlineLevel="0" max="8193" min="8193" style="0" width="4.44"/>
    <col collapsed="false" customWidth="true" hidden="false" outlineLevel="0" max="8194" min="8194" style="0" width="9.33"/>
    <col collapsed="false" customWidth="true" hidden="false" outlineLevel="0" max="8195" min="8195" style="0" width="11.11"/>
    <col collapsed="false" customWidth="true" hidden="false" outlineLevel="0" max="8197" min="8196" style="0" width="12.22"/>
    <col collapsed="false" customWidth="true" hidden="false" outlineLevel="0" max="8198" min="8198" style="0" width="49.88"/>
    <col collapsed="false" customWidth="true" hidden="false" outlineLevel="0" max="8200" min="8199" style="0" width="4.44"/>
    <col collapsed="false" customWidth="true" hidden="false" outlineLevel="0" max="8201" min="8201" style="0" width="10.78"/>
    <col collapsed="false" customWidth="true" hidden="false" outlineLevel="0" max="8202" min="8202" style="0" width="8.22"/>
    <col collapsed="false" customWidth="true" hidden="false" outlineLevel="0" max="8203" min="8203" style="0" width="6.33"/>
    <col collapsed="false" customWidth="true" hidden="false" outlineLevel="0" max="8204" min="8204" style="0" width="25.22"/>
    <col collapsed="false" customWidth="true" hidden="false" outlineLevel="0" max="8205" min="8205" style="0" width="8.88"/>
    <col collapsed="false" customWidth="true" hidden="false" outlineLevel="0" max="8449" min="8449" style="0" width="4.44"/>
    <col collapsed="false" customWidth="true" hidden="false" outlineLevel="0" max="8450" min="8450" style="0" width="9.33"/>
    <col collapsed="false" customWidth="true" hidden="false" outlineLevel="0" max="8451" min="8451" style="0" width="11.11"/>
    <col collapsed="false" customWidth="true" hidden="false" outlineLevel="0" max="8453" min="8452" style="0" width="12.22"/>
    <col collapsed="false" customWidth="true" hidden="false" outlineLevel="0" max="8454" min="8454" style="0" width="49.88"/>
    <col collapsed="false" customWidth="true" hidden="false" outlineLevel="0" max="8456" min="8455" style="0" width="4.44"/>
    <col collapsed="false" customWidth="true" hidden="false" outlineLevel="0" max="8457" min="8457" style="0" width="10.78"/>
    <col collapsed="false" customWidth="true" hidden="false" outlineLevel="0" max="8458" min="8458" style="0" width="8.22"/>
    <col collapsed="false" customWidth="true" hidden="false" outlineLevel="0" max="8459" min="8459" style="0" width="6.33"/>
    <col collapsed="false" customWidth="true" hidden="false" outlineLevel="0" max="8460" min="8460" style="0" width="25.22"/>
    <col collapsed="false" customWidth="true" hidden="false" outlineLevel="0" max="8461" min="8461" style="0" width="8.88"/>
    <col collapsed="false" customWidth="true" hidden="false" outlineLevel="0" max="8705" min="8705" style="0" width="4.44"/>
    <col collapsed="false" customWidth="true" hidden="false" outlineLevel="0" max="8706" min="8706" style="0" width="9.33"/>
    <col collapsed="false" customWidth="true" hidden="false" outlineLevel="0" max="8707" min="8707" style="0" width="11.11"/>
    <col collapsed="false" customWidth="true" hidden="false" outlineLevel="0" max="8709" min="8708" style="0" width="12.22"/>
    <col collapsed="false" customWidth="true" hidden="false" outlineLevel="0" max="8710" min="8710" style="0" width="49.88"/>
    <col collapsed="false" customWidth="true" hidden="false" outlineLevel="0" max="8712" min="8711" style="0" width="4.44"/>
    <col collapsed="false" customWidth="true" hidden="false" outlineLevel="0" max="8713" min="8713" style="0" width="10.78"/>
    <col collapsed="false" customWidth="true" hidden="false" outlineLevel="0" max="8714" min="8714" style="0" width="8.22"/>
    <col collapsed="false" customWidth="true" hidden="false" outlineLevel="0" max="8715" min="8715" style="0" width="6.33"/>
    <col collapsed="false" customWidth="true" hidden="false" outlineLevel="0" max="8716" min="8716" style="0" width="25.22"/>
    <col collapsed="false" customWidth="true" hidden="false" outlineLevel="0" max="8717" min="8717" style="0" width="8.88"/>
    <col collapsed="false" customWidth="true" hidden="false" outlineLevel="0" max="8961" min="8961" style="0" width="4.44"/>
    <col collapsed="false" customWidth="true" hidden="false" outlineLevel="0" max="8962" min="8962" style="0" width="9.33"/>
    <col collapsed="false" customWidth="true" hidden="false" outlineLevel="0" max="8963" min="8963" style="0" width="11.11"/>
    <col collapsed="false" customWidth="true" hidden="false" outlineLevel="0" max="8965" min="8964" style="0" width="12.22"/>
    <col collapsed="false" customWidth="true" hidden="false" outlineLevel="0" max="8966" min="8966" style="0" width="49.88"/>
    <col collapsed="false" customWidth="true" hidden="false" outlineLevel="0" max="8968" min="8967" style="0" width="4.44"/>
    <col collapsed="false" customWidth="true" hidden="false" outlineLevel="0" max="8969" min="8969" style="0" width="10.78"/>
    <col collapsed="false" customWidth="true" hidden="false" outlineLevel="0" max="8970" min="8970" style="0" width="8.22"/>
    <col collapsed="false" customWidth="true" hidden="false" outlineLevel="0" max="8971" min="8971" style="0" width="6.33"/>
    <col collapsed="false" customWidth="true" hidden="false" outlineLevel="0" max="8972" min="8972" style="0" width="25.22"/>
    <col collapsed="false" customWidth="true" hidden="false" outlineLevel="0" max="8973" min="8973" style="0" width="8.88"/>
    <col collapsed="false" customWidth="true" hidden="false" outlineLevel="0" max="9217" min="9217" style="0" width="4.44"/>
    <col collapsed="false" customWidth="true" hidden="false" outlineLevel="0" max="9218" min="9218" style="0" width="9.33"/>
    <col collapsed="false" customWidth="true" hidden="false" outlineLevel="0" max="9219" min="9219" style="0" width="11.11"/>
    <col collapsed="false" customWidth="true" hidden="false" outlineLevel="0" max="9221" min="9220" style="0" width="12.22"/>
    <col collapsed="false" customWidth="true" hidden="false" outlineLevel="0" max="9222" min="9222" style="0" width="49.88"/>
    <col collapsed="false" customWidth="true" hidden="false" outlineLevel="0" max="9224" min="9223" style="0" width="4.44"/>
    <col collapsed="false" customWidth="true" hidden="false" outlineLevel="0" max="9225" min="9225" style="0" width="10.78"/>
    <col collapsed="false" customWidth="true" hidden="false" outlineLevel="0" max="9226" min="9226" style="0" width="8.22"/>
    <col collapsed="false" customWidth="true" hidden="false" outlineLevel="0" max="9227" min="9227" style="0" width="6.33"/>
    <col collapsed="false" customWidth="true" hidden="false" outlineLevel="0" max="9228" min="9228" style="0" width="25.22"/>
    <col collapsed="false" customWidth="true" hidden="false" outlineLevel="0" max="9229" min="9229" style="0" width="8.88"/>
    <col collapsed="false" customWidth="true" hidden="false" outlineLevel="0" max="9473" min="9473" style="0" width="4.44"/>
    <col collapsed="false" customWidth="true" hidden="false" outlineLevel="0" max="9474" min="9474" style="0" width="9.33"/>
    <col collapsed="false" customWidth="true" hidden="false" outlineLevel="0" max="9475" min="9475" style="0" width="11.11"/>
    <col collapsed="false" customWidth="true" hidden="false" outlineLevel="0" max="9477" min="9476" style="0" width="12.22"/>
    <col collapsed="false" customWidth="true" hidden="false" outlineLevel="0" max="9478" min="9478" style="0" width="49.88"/>
    <col collapsed="false" customWidth="true" hidden="false" outlineLevel="0" max="9480" min="9479" style="0" width="4.44"/>
    <col collapsed="false" customWidth="true" hidden="false" outlineLevel="0" max="9481" min="9481" style="0" width="10.78"/>
    <col collapsed="false" customWidth="true" hidden="false" outlineLevel="0" max="9482" min="9482" style="0" width="8.22"/>
    <col collapsed="false" customWidth="true" hidden="false" outlineLevel="0" max="9483" min="9483" style="0" width="6.33"/>
    <col collapsed="false" customWidth="true" hidden="false" outlineLevel="0" max="9484" min="9484" style="0" width="25.22"/>
    <col collapsed="false" customWidth="true" hidden="false" outlineLevel="0" max="9485" min="9485" style="0" width="8.88"/>
    <col collapsed="false" customWidth="true" hidden="false" outlineLevel="0" max="9729" min="9729" style="0" width="4.44"/>
    <col collapsed="false" customWidth="true" hidden="false" outlineLevel="0" max="9730" min="9730" style="0" width="9.33"/>
    <col collapsed="false" customWidth="true" hidden="false" outlineLevel="0" max="9731" min="9731" style="0" width="11.11"/>
    <col collapsed="false" customWidth="true" hidden="false" outlineLevel="0" max="9733" min="9732" style="0" width="12.22"/>
    <col collapsed="false" customWidth="true" hidden="false" outlineLevel="0" max="9734" min="9734" style="0" width="49.88"/>
    <col collapsed="false" customWidth="true" hidden="false" outlineLevel="0" max="9736" min="9735" style="0" width="4.44"/>
    <col collapsed="false" customWidth="true" hidden="false" outlineLevel="0" max="9737" min="9737" style="0" width="10.78"/>
    <col collapsed="false" customWidth="true" hidden="false" outlineLevel="0" max="9738" min="9738" style="0" width="8.22"/>
    <col collapsed="false" customWidth="true" hidden="false" outlineLevel="0" max="9739" min="9739" style="0" width="6.33"/>
    <col collapsed="false" customWidth="true" hidden="false" outlineLevel="0" max="9740" min="9740" style="0" width="25.22"/>
    <col collapsed="false" customWidth="true" hidden="false" outlineLevel="0" max="9741" min="9741" style="0" width="8.88"/>
    <col collapsed="false" customWidth="true" hidden="false" outlineLevel="0" max="9985" min="9985" style="0" width="4.44"/>
    <col collapsed="false" customWidth="true" hidden="false" outlineLevel="0" max="9986" min="9986" style="0" width="9.33"/>
    <col collapsed="false" customWidth="true" hidden="false" outlineLevel="0" max="9987" min="9987" style="0" width="11.11"/>
    <col collapsed="false" customWidth="true" hidden="false" outlineLevel="0" max="9989" min="9988" style="0" width="12.22"/>
    <col collapsed="false" customWidth="true" hidden="false" outlineLevel="0" max="9990" min="9990" style="0" width="49.88"/>
    <col collapsed="false" customWidth="true" hidden="false" outlineLevel="0" max="9992" min="9991" style="0" width="4.44"/>
    <col collapsed="false" customWidth="true" hidden="false" outlineLevel="0" max="9993" min="9993" style="0" width="10.78"/>
    <col collapsed="false" customWidth="true" hidden="false" outlineLevel="0" max="9994" min="9994" style="0" width="8.22"/>
    <col collapsed="false" customWidth="true" hidden="false" outlineLevel="0" max="9995" min="9995" style="0" width="6.33"/>
    <col collapsed="false" customWidth="true" hidden="false" outlineLevel="0" max="9996" min="9996" style="0" width="25.22"/>
    <col collapsed="false" customWidth="true" hidden="false" outlineLevel="0" max="9997" min="9997" style="0" width="8.88"/>
    <col collapsed="false" customWidth="true" hidden="false" outlineLevel="0" max="10241" min="10241" style="0" width="4.44"/>
    <col collapsed="false" customWidth="true" hidden="false" outlineLevel="0" max="10242" min="10242" style="0" width="9.33"/>
    <col collapsed="false" customWidth="true" hidden="false" outlineLevel="0" max="10243" min="10243" style="0" width="11.11"/>
    <col collapsed="false" customWidth="true" hidden="false" outlineLevel="0" max="10245" min="10244" style="0" width="12.22"/>
    <col collapsed="false" customWidth="true" hidden="false" outlineLevel="0" max="10246" min="10246" style="0" width="49.88"/>
    <col collapsed="false" customWidth="true" hidden="false" outlineLevel="0" max="10248" min="10247" style="0" width="4.44"/>
    <col collapsed="false" customWidth="true" hidden="false" outlineLevel="0" max="10249" min="10249" style="0" width="10.78"/>
    <col collapsed="false" customWidth="true" hidden="false" outlineLevel="0" max="10250" min="10250" style="0" width="8.22"/>
    <col collapsed="false" customWidth="true" hidden="false" outlineLevel="0" max="10251" min="10251" style="0" width="6.33"/>
    <col collapsed="false" customWidth="true" hidden="false" outlineLevel="0" max="10252" min="10252" style="0" width="25.22"/>
    <col collapsed="false" customWidth="true" hidden="false" outlineLevel="0" max="10253" min="10253" style="0" width="8.88"/>
    <col collapsed="false" customWidth="true" hidden="false" outlineLevel="0" max="10497" min="10497" style="0" width="4.44"/>
    <col collapsed="false" customWidth="true" hidden="false" outlineLevel="0" max="10498" min="10498" style="0" width="9.33"/>
    <col collapsed="false" customWidth="true" hidden="false" outlineLevel="0" max="10499" min="10499" style="0" width="11.11"/>
    <col collapsed="false" customWidth="true" hidden="false" outlineLevel="0" max="10501" min="10500" style="0" width="12.22"/>
    <col collapsed="false" customWidth="true" hidden="false" outlineLevel="0" max="10502" min="10502" style="0" width="49.88"/>
    <col collapsed="false" customWidth="true" hidden="false" outlineLevel="0" max="10504" min="10503" style="0" width="4.44"/>
    <col collapsed="false" customWidth="true" hidden="false" outlineLevel="0" max="10505" min="10505" style="0" width="10.78"/>
    <col collapsed="false" customWidth="true" hidden="false" outlineLevel="0" max="10506" min="10506" style="0" width="8.22"/>
    <col collapsed="false" customWidth="true" hidden="false" outlineLevel="0" max="10507" min="10507" style="0" width="6.33"/>
    <col collapsed="false" customWidth="true" hidden="false" outlineLevel="0" max="10508" min="10508" style="0" width="25.22"/>
    <col collapsed="false" customWidth="true" hidden="false" outlineLevel="0" max="10509" min="10509" style="0" width="8.88"/>
    <col collapsed="false" customWidth="true" hidden="false" outlineLevel="0" max="10753" min="10753" style="0" width="4.44"/>
    <col collapsed="false" customWidth="true" hidden="false" outlineLevel="0" max="10754" min="10754" style="0" width="9.33"/>
    <col collapsed="false" customWidth="true" hidden="false" outlineLevel="0" max="10755" min="10755" style="0" width="11.11"/>
    <col collapsed="false" customWidth="true" hidden="false" outlineLevel="0" max="10757" min="10756" style="0" width="12.22"/>
    <col collapsed="false" customWidth="true" hidden="false" outlineLevel="0" max="10758" min="10758" style="0" width="49.88"/>
    <col collapsed="false" customWidth="true" hidden="false" outlineLevel="0" max="10760" min="10759" style="0" width="4.44"/>
    <col collapsed="false" customWidth="true" hidden="false" outlineLevel="0" max="10761" min="10761" style="0" width="10.78"/>
    <col collapsed="false" customWidth="true" hidden="false" outlineLevel="0" max="10762" min="10762" style="0" width="8.22"/>
    <col collapsed="false" customWidth="true" hidden="false" outlineLevel="0" max="10763" min="10763" style="0" width="6.33"/>
    <col collapsed="false" customWidth="true" hidden="false" outlineLevel="0" max="10764" min="10764" style="0" width="25.22"/>
    <col collapsed="false" customWidth="true" hidden="false" outlineLevel="0" max="10765" min="10765" style="0" width="8.88"/>
    <col collapsed="false" customWidth="true" hidden="false" outlineLevel="0" max="11009" min="11009" style="0" width="4.44"/>
    <col collapsed="false" customWidth="true" hidden="false" outlineLevel="0" max="11010" min="11010" style="0" width="9.33"/>
    <col collapsed="false" customWidth="true" hidden="false" outlineLevel="0" max="11011" min="11011" style="0" width="11.11"/>
    <col collapsed="false" customWidth="true" hidden="false" outlineLevel="0" max="11013" min="11012" style="0" width="12.22"/>
    <col collapsed="false" customWidth="true" hidden="false" outlineLevel="0" max="11014" min="11014" style="0" width="49.88"/>
    <col collapsed="false" customWidth="true" hidden="false" outlineLevel="0" max="11016" min="11015" style="0" width="4.44"/>
    <col collapsed="false" customWidth="true" hidden="false" outlineLevel="0" max="11017" min="11017" style="0" width="10.78"/>
    <col collapsed="false" customWidth="true" hidden="false" outlineLevel="0" max="11018" min="11018" style="0" width="8.22"/>
    <col collapsed="false" customWidth="true" hidden="false" outlineLevel="0" max="11019" min="11019" style="0" width="6.33"/>
    <col collapsed="false" customWidth="true" hidden="false" outlineLevel="0" max="11020" min="11020" style="0" width="25.22"/>
    <col collapsed="false" customWidth="true" hidden="false" outlineLevel="0" max="11021" min="11021" style="0" width="8.88"/>
    <col collapsed="false" customWidth="true" hidden="false" outlineLevel="0" max="11265" min="11265" style="0" width="4.44"/>
    <col collapsed="false" customWidth="true" hidden="false" outlineLevel="0" max="11266" min="11266" style="0" width="9.33"/>
    <col collapsed="false" customWidth="true" hidden="false" outlineLevel="0" max="11267" min="11267" style="0" width="11.11"/>
    <col collapsed="false" customWidth="true" hidden="false" outlineLevel="0" max="11269" min="11268" style="0" width="12.22"/>
    <col collapsed="false" customWidth="true" hidden="false" outlineLevel="0" max="11270" min="11270" style="0" width="49.88"/>
    <col collapsed="false" customWidth="true" hidden="false" outlineLevel="0" max="11272" min="11271" style="0" width="4.44"/>
    <col collapsed="false" customWidth="true" hidden="false" outlineLevel="0" max="11273" min="11273" style="0" width="10.78"/>
    <col collapsed="false" customWidth="true" hidden="false" outlineLevel="0" max="11274" min="11274" style="0" width="8.22"/>
    <col collapsed="false" customWidth="true" hidden="false" outlineLevel="0" max="11275" min="11275" style="0" width="6.33"/>
    <col collapsed="false" customWidth="true" hidden="false" outlineLevel="0" max="11276" min="11276" style="0" width="25.22"/>
    <col collapsed="false" customWidth="true" hidden="false" outlineLevel="0" max="11277" min="11277" style="0" width="8.88"/>
    <col collapsed="false" customWidth="true" hidden="false" outlineLevel="0" max="11521" min="11521" style="0" width="4.44"/>
    <col collapsed="false" customWidth="true" hidden="false" outlineLevel="0" max="11522" min="11522" style="0" width="9.33"/>
    <col collapsed="false" customWidth="true" hidden="false" outlineLevel="0" max="11523" min="11523" style="0" width="11.11"/>
    <col collapsed="false" customWidth="true" hidden="false" outlineLevel="0" max="11525" min="11524" style="0" width="12.22"/>
    <col collapsed="false" customWidth="true" hidden="false" outlineLevel="0" max="11526" min="11526" style="0" width="49.88"/>
    <col collapsed="false" customWidth="true" hidden="false" outlineLevel="0" max="11528" min="11527" style="0" width="4.44"/>
    <col collapsed="false" customWidth="true" hidden="false" outlineLevel="0" max="11529" min="11529" style="0" width="10.78"/>
    <col collapsed="false" customWidth="true" hidden="false" outlineLevel="0" max="11530" min="11530" style="0" width="8.22"/>
    <col collapsed="false" customWidth="true" hidden="false" outlineLevel="0" max="11531" min="11531" style="0" width="6.33"/>
    <col collapsed="false" customWidth="true" hidden="false" outlineLevel="0" max="11532" min="11532" style="0" width="25.22"/>
    <col collapsed="false" customWidth="true" hidden="false" outlineLevel="0" max="11533" min="11533" style="0" width="8.88"/>
    <col collapsed="false" customWidth="true" hidden="false" outlineLevel="0" max="11777" min="11777" style="0" width="4.44"/>
    <col collapsed="false" customWidth="true" hidden="false" outlineLevel="0" max="11778" min="11778" style="0" width="9.33"/>
    <col collapsed="false" customWidth="true" hidden="false" outlineLevel="0" max="11779" min="11779" style="0" width="11.11"/>
    <col collapsed="false" customWidth="true" hidden="false" outlineLevel="0" max="11781" min="11780" style="0" width="12.22"/>
    <col collapsed="false" customWidth="true" hidden="false" outlineLevel="0" max="11782" min="11782" style="0" width="49.88"/>
    <col collapsed="false" customWidth="true" hidden="false" outlineLevel="0" max="11784" min="11783" style="0" width="4.44"/>
    <col collapsed="false" customWidth="true" hidden="false" outlineLevel="0" max="11785" min="11785" style="0" width="10.78"/>
    <col collapsed="false" customWidth="true" hidden="false" outlineLevel="0" max="11786" min="11786" style="0" width="8.22"/>
    <col collapsed="false" customWidth="true" hidden="false" outlineLevel="0" max="11787" min="11787" style="0" width="6.33"/>
    <col collapsed="false" customWidth="true" hidden="false" outlineLevel="0" max="11788" min="11788" style="0" width="25.22"/>
    <col collapsed="false" customWidth="true" hidden="false" outlineLevel="0" max="11789" min="11789" style="0" width="8.88"/>
    <col collapsed="false" customWidth="true" hidden="false" outlineLevel="0" max="12033" min="12033" style="0" width="4.44"/>
    <col collapsed="false" customWidth="true" hidden="false" outlineLevel="0" max="12034" min="12034" style="0" width="9.33"/>
    <col collapsed="false" customWidth="true" hidden="false" outlineLevel="0" max="12035" min="12035" style="0" width="11.11"/>
    <col collapsed="false" customWidth="true" hidden="false" outlineLevel="0" max="12037" min="12036" style="0" width="12.22"/>
    <col collapsed="false" customWidth="true" hidden="false" outlineLevel="0" max="12038" min="12038" style="0" width="49.88"/>
    <col collapsed="false" customWidth="true" hidden="false" outlineLevel="0" max="12040" min="12039" style="0" width="4.44"/>
    <col collapsed="false" customWidth="true" hidden="false" outlineLevel="0" max="12041" min="12041" style="0" width="10.78"/>
    <col collapsed="false" customWidth="true" hidden="false" outlineLevel="0" max="12042" min="12042" style="0" width="8.22"/>
    <col collapsed="false" customWidth="true" hidden="false" outlineLevel="0" max="12043" min="12043" style="0" width="6.33"/>
    <col collapsed="false" customWidth="true" hidden="false" outlineLevel="0" max="12044" min="12044" style="0" width="25.22"/>
    <col collapsed="false" customWidth="true" hidden="false" outlineLevel="0" max="12045" min="12045" style="0" width="8.88"/>
    <col collapsed="false" customWidth="true" hidden="false" outlineLevel="0" max="12289" min="12289" style="0" width="4.44"/>
    <col collapsed="false" customWidth="true" hidden="false" outlineLevel="0" max="12290" min="12290" style="0" width="9.33"/>
    <col collapsed="false" customWidth="true" hidden="false" outlineLevel="0" max="12291" min="12291" style="0" width="11.11"/>
    <col collapsed="false" customWidth="true" hidden="false" outlineLevel="0" max="12293" min="12292" style="0" width="12.22"/>
    <col collapsed="false" customWidth="true" hidden="false" outlineLevel="0" max="12294" min="12294" style="0" width="49.88"/>
    <col collapsed="false" customWidth="true" hidden="false" outlineLevel="0" max="12296" min="12295" style="0" width="4.44"/>
    <col collapsed="false" customWidth="true" hidden="false" outlineLevel="0" max="12297" min="12297" style="0" width="10.78"/>
    <col collapsed="false" customWidth="true" hidden="false" outlineLevel="0" max="12298" min="12298" style="0" width="8.22"/>
    <col collapsed="false" customWidth="true" hidden="false" outlineLevel="0" max="12299" min="12299" style="0" width="6.33"/>
    <col collapsed="false" customWidth="true" hidden="false" outlineLevel="0" max="12300" min="12300" style="0" width="25.22"/>
    <col collapsed="false" customWidth="true" hidden="false" outlineLevel="0" max="12301" min="12301" style="0" width="8.88"/>
    <col collapsed="false" customWidth="true" hidden="false" outlineLevel="0" max="12545" min="12545" style="0" width="4.44"/>
    <col collapsed="false" customWidth="true" hidden="false" outlineLevel="0" max="12546" min="12546" style="0" width="9.33"/>
    <col collapsed="false" customWidth="true" hidden="false" outlineLevel="0" max="12547" min="12547" style="0" width="11.11"/>
    <col collapsed="false" customWidth="true" hidden="false" outlineLevel="0" max="12549" min="12548" style="0" width="12.22"/>
    <col collapsed="false" customWidth="true" hidden="false" outlineLevel="0" max="12550" min="12550" style="0" width="49.88"/>
    <col collapsed="false" customWidth="true" hidden="false" outlineLevel="0" max="12552" min="12551" style="0" width="4.44"/>
    <col collapsed="false" customWidth="true" hidden="false" outlineLevel="0" max="12553" min="12553" style="0" width="10.78"/>
    <col collapsed="false" customWidth="true" hidden="false" outlineLevel="0" max="12554" min="12554" style="0" width="8.22"/>
    <col collapsed="false" customWidth="true" hidden="false" outlineLevel="0" max="12555" min="12555" style="0" width="6.33"/>
    <col collapsed="false" customWidth="true" hidden="false" outlineLevel="0" max="12556" min="12556" style="0" width="25.22"/>
    <col collapsed="false" customWidth="true" hidden="false" outlineLevel="0" max="12557" min="12557" style="0" width="8.88"/>
    <col collapsed="false" customWidth="true" hidden="false" outlineLevel="0" max="12801" min="12801" style="0" width="4.44"/>
    <col collapsed="false" customWidth="true" hidden="false" outlineLevel="0" max="12802" min="12802" style="0" width="9.33"/>
    <col collapsed="false" customWidth="true" hidden="false" outlineLevel="0" max="12803" min="12803" style="0" width="11.11"/>
    <col collapsed="false" customWidth="true" hidden="false" outlineLevel="0" max="12805" min="12804" style="0" width="12.22"/>
    <col collapsed="false" customWidth="true" hidden="false" outlineLevel="0" max="12806" min="12806" style="0" width="49.88"/>
    <col collapsed="false" customWidth="true" hidden="false" outlineLevel="0" max="12808" min="12807" style="0" width="4.44"/>
    <col collapsed="false" customWidth="true" hidden="false" outlineLevel="0" max="12809" min="12809" style="0" width="10.78"/>
    <col collapsed="false" customWidth="true" hidden="false" outlineLevel="0" max="12810" min="12810" style="0" width="8.22"/>
    <col collapsed="false" customWidth="true" hidden="false" outlineLevel="0" max="12811" min="12811" style="0" width="6.33"/>
    <col collapsed="false" customWidth="true" hidden="false" outlineLevel="0" max="12812" min="12812" style="0" width="25.22"/>
    <col collapsed="false" customWidth="true" hidden="false" outlineLevel="0" max="12813" min="12813" style="0" width="8.88"/>
    <col collapsed="false" customWidth="true" hidden="false" outlineLevel="0" max="13057" min="13057" style="0" width="4.44"/>
    <col collapsed="false" customWidth="true" hidden="false" outlineLevel="0" max="13058" min="13058" style="0" width="9.33"/>
    <col collapsed="false" customWidth="true" hidden="false" outlineLevel="0" max="13059" min="13059" style="0" width="11.11"/>
    <col collapsed="false" customWidth="true" hidden="false" outlineLevel="0" max="13061" min="13060" style="0" width="12.22"/>
    <col collapsed="false" customWidth="true" hidden="false" outlineLevel="0" max="13062" min="13062" style="0" width="49.88"/>
    <col collapsed="false" customWidth="true" hidden="false" outlineLevel="0" max="13064" min="13063" style="0" width="4.44"/>
    <col collapsed="false" customWidth="true" hidden="false" outlineLevel="0" max="13065" min="13065" style="0" width="10.78"/>
    <col collapsed="false" customWidth="true" hidden="false" outlineLevel="0" max="13066" min="13066" style="0" width="8.22"/>
    <col collapsed="false" customWidth="true" hidden="false" outlineLevel="0" max="13067" min="13067" style="0" width="6.33"/>
    <col collapsed="false" customWidth="true" hidden="false" outlineLevel="0" max="13068" min="13068" style="0" width="25.22"/>
    <col collapsed="false" customWidth="true" hidden="false" outlineLevel="0" max="13069" min="13069" style="0" width="8.88"/>
    <col collapsed="false" customWidth="true" hidden="false" outlineLevel="0" max="13313" min="13313" style="0" width="4.44"/>
    <col collapsed="false" customWidth="true" hidden="false" outlineLevel="0" max="13314" min="13314" style="0" width="9.33"/>
    <col collapsed="false" customWidth="true" hidden="false" outlineLevel="0" max="13315" min="13315" style="0" width="11.11"/>
    <col collapsed="false" customWidth="true" hidden="false" outlineLevel="0" max="13317" min="13316" style="0" width="12.22"/>
    <col collapsed="false" customWidth="true" hidden="false" outlineLevel="0" max="13318" min="13318" style="0" width="49.88"/>
    <col collapsed="false" customWidth="true" hidden="false" outlineLevel="0" max="13320" min="13319" style="0" width="4.44"/>
    <col collapsed="false" customWidth="true" hidden="false" outlineLevel="0" max="13321" min="13321" style="0" width="10.78"/>
    <col collapsed="false" customWidth="true" hidden="false" outlineLevel="0" max="13322" min="13322" style="0" width="8.22"/>
    <col collapsed="false" customWidth="true" hidden="false" outlineLevel="0" max="13323" min="13323" style="0" width="6.33"/>
    <col collapsed="false" customWidth="true" hidden="false" outlineLevel="0" max="13324" min="13324" style="0" width="25.22"/>
    <col collapsed="false" customWidth="true" hidden="false" outlineLevel="0" max="13325" min="13325" style="0" width="8.88"/>
    <col collapsed="false" customWidth="true" hidden="false" outlineLevel="0" max="13569" min="13569" style="0" width="4.44"/>
    <col collapsed="false" customWidth="true" hidden="false" outlineLevel="0" max="13570" min="13570" style="0" width="9.33"/>
    <col collapsed="false" customWidth="true" hidden="false" outlineLevel="0" max="13571" min="13571" style="0" width="11.11"/>
    <col collapsed="false" customWidth="true" hidden="false" outlineLevel="0" max="13573" min="13572" style="0" width="12.22"/>
    <col collapsed="false" customWidth="true" hidden="false" outlineLevel="0" max="13574" min="13574" style="0" width="49.88"/>
    <col collapsed="false" customWidth="true" hidden="false" outlineLevel="0" max="13576" min="13575" style="0" width="4.44"/>
    <col collapsed="false" customWidth="true" hidden="false" outlineLevel="0" max="13577" min="13577" style="0" width="10.78"/>
    <col collapsed="false" customWidth="true" hidden="false" outlineLevel="0" max="13578" min="13578" style="0" width="8.22"/>
    <col collapsed="false" customWidth="true" hidden="false" outlineLevel="0" max="13579" min="13579" style="0" width="6.33"/>
    <col collapsed="false" customWidth="true" hidden="false" outlineLevel="0" max="13580" min="13580" style="0" width="25.22"/>
    <col collapsed="false" customWidth="true" hidden="false" outlineLevel="0" max="13581" min="13581" style="0" width="8.88"/>
    <col collapsed="false" customWidth="true" hidden="false" outlineLevel="0" max="13825" min="13825" style="0" width="4.44"/>
    <col collapsed="false" customWidth="true" hidden="false" outlineLevel="0" max="13826" min="13826" style="0" width="9.33"/>
    <col collapsed="false" customWidth="true" hidden="false" outlineLevel="0" max="13827" min="13827" style="0" width="11.11"/>
    <col collapsed="false" customWidth="true" hidden="false" outlineLevel="0" max="13829" min="13828" style="0" width="12.22"/>
    <col collapsed="false" customWidth="true" hidden="false" outlineLevel="0" max="13830" min="13830" style="0" width="49.88"/>
    <col collapsed="false" customWidth="true" hidden="false" outlineLevel="0" max="13832" min="13831" style="0" width="4.44"/>
    <col collapsed="false" customWidth="true" hidden="false" outlineLevel="0" max="13833" min="13833" style="0" width="10.78"/>
    <col collapsed="false" customWidth="true" hidden="false" outlineLevel="0" max="13834" min="13834" style="0" width="8.22"/>
    <col collapsed="false" customWidth="true" hidden="false" outlineLevel="0" max="13835" min="13835" style="0" width="6.33"/>
    <col collapsed="false" customWidth="true" hidden="false" outlineLevel="0" max="13836" min="13836" style="0" width="25.22"/>
    <col collapsed="false" customWidth="true" hidden="false" outlineLevel="0" max="13837" min="13837" style="0" width="8.88"/>
    <col collapsed="false" customWidth="true" hidden="false" outlineLevel="0" max="14081" min="14081" style="0" width="4.44"/>
    <col collapsed="false" customWidth="true" hidden="false" outlineLevel="0" max="14082" min="14082" style="0" width="9.33"/>
    <col collapsed="false" customWidth="true" hidden="false" outlineLevel="0" max="14083" min="14083" style="0" width="11.11"/>
    <col collapsed="false" customWidth="true" hidden="false" outlineLevel="0" max="14085" min="14084" style="0" width="12.22"/>
    <col collapsed="false" customWidth="true" hidden="false" outlineLevel="0" max="14086" min="14086" style="0" width="49.88"/>
    <col collapsed="false" customWidth="true" hidden="false" outlineLevel="0" max="14088" min="14087" style="0" width="4.44"/>
    <col collapsed="false" customWidth="true" hidden="false" outlineLevel="0" max="14089" min="14089" style="0" width="10.78"/>
    <col collapsed="false" customWidth="true" hidden="false" outlineLevel="0" max="14090" min="14090" style="0" width="8.22"/>
    <col collapsed="false" customWidth="true" hidden="false" outlineLevel="0" max="14091" min="14091" style="0" width="6.33"/>
    <col collapsed="false" customWidth="true" hidden="false" outlineLevel="0" max="14092" min="14092" style="0" width="25.22"/>
    <col collapsed="false" customWidth="true" hidden="false" outlineLevel="0" max="14093" min="14093" style="0" width="8.88"/>
    <col collapsed="false" customWidth="true" hidden="false" outlineLevel="0" max="14337" min="14337" style="0" width="4.44"/>
    <col collapsed="false" customWidth="true" hidden="false" outlineLevel="0" max="14338" min="14338" style="0" width="9.33"/>
    <col collapsed="false" customWidth="true" hidden="false" outlineLevel="0" max="14339" min="14339" style="0" width="11.11"/>
    <col collapsed="false" customWidth="true" hidden="false" outlineLevel="0" max="14341" min="14340" style="0" width="12.22"/>
    <col collapsed="false" customWidth="true" hidden="false" outlineLevel="0" max="14342" min="14342" style="0" width="49.88"/>
    <col collapsed="false" customWidth="true" hidden="false" outlineLevel="0" max="14344" min="14343" style="0" width="4.44"/>
    <col collapsed="false" customWidth="true" hidden="false" outlineLevel="0" max="14345" min="14345" style="0" width="10.78"/>
    <col collapsed="false" customWidth="true" hidden="false" outlineLevel="0" max="14346" min="14346" style="0" width="8.22"/>
    <col collapsed="false" customWidth="true" hidden="false" outlineLevel="0" max="14347" min="14347" style="0" width="6.33"/>
    <col collapsed="false" customWidth="true" hidden="false" outlineLevel="0" max="14348" min="14348" style="0" width="25.22"/>
    <col collapsed="false" customWidth="true" hidden="false" outlineLevel="0" max="14349" min="14349" style="0" width="8.88"/>
    <col collapsed="false" customWidth="true" hidden="false" outlineLevel="0" max="14593" min="14593" style="0" width="4.44"/>
    <col collapsed="false" customWidth="true" hidden="false" outlineLevel="0" max="14594" min="14594" style="0" width="9.33"/>
    <col collapsed="false" customWidth="true" hidden="false" outlineLevel="0" max="14595" min="14595" style="0" width="11.11"/>
    <col collapsed="false" customWidth="true" hidden="false" outlineLevel="0" max="14597" min="14596" style="0" width="12.22"/>
    <col collapsed="false" customWidth="true" hidden="false" outlineLevel="0" max="14598" min="14598" style="0" width="49.88"/>
    <col collapsed="false" customWidth="true" hidden="false" outlineLevel="0" max="14600" min="14599" style="0" width="4.44"/>
    <col collapsed="false" customWidth="true" hidden="false" outlineLevel="0" max="14601" min="14601" style="0" width="10.78"/>
    <col collapsed="false" customWidth="true" hidden="false" outlineLevel="0" max="14602" min="14602" style="0" width="8.22"/>
    <col collapsed="false" customWidth="true" hidden="false" outlineLevel="0" max="14603" min="14603" style="0" width="6.33"/>
    <col collapsed="false" customWidth="true" hidden="false" outlineLevel="0" max="14604" min="14604" style="0" width="25.22"/>
    <col collapsed="false" customWidth="true" hidden="false" outlineLevel="0" max="14605" min="14605" style="0" width="8.88"/>
    <col collapsed="false" customWidth="true" hidden="false" outlineLevel="0" max="14849" min="14849" style="0" width="4.44"/>
    <col collapsed="false" customWidth="true" hidden="false" outlineLevel="0" max="14850" min="14850" style="0" width="9.33"/>
    <col collapsed="false" customWidth="true" hidden="false" outlineLevel="0" max="14851" min="14851" style="0" width="11.11"/>
    <col collapsed="false" customWidth="true" hidden="false" outlineLevel="0" max="14853" min="14852" style="0" width="12.22"/>
    <col collapsed="false" customWidth="true" hidden="false" outlineLevel="0" max="14854" min="14854" style="0" width="49.88"/>
    <col collapsed="false" customWidth="true" hidden="false" outlineLevel="0" max="14856" min="14855" style="0" width="4.44"/>
    <col collapsed="false" customWidth="true" hidden="false" outlineLevel="0" max="14857" min="14857" style="0" width="10.78"/>
    <col collapsed="false" customWidth="true" hidden="false" outlineLevel="0" max="14858" min="14858" style="0" width="8.22"/>
    <col collapsed="false" customWidth="true" hidden="false" outlineLevel="0" max="14859" min="14859" style="0" width="6.33"/>
    <col collapsed="false" customWidth="true" hidden="false" outlineLevel="0" max="14860" min="14860" style="0" width="25.22"/>
    <col collapsed="false" customWidth="true" hidden="false" outlineLevel="0" max="14861" min="14861" style="0" width="8.88"/>
    <col collapsed="false" customWidth="true" hidden="false" outlineLevel="0" max="15105" min="15105" style="0" width="4.44"/>
    <col collapsed="false" customWidth="true" hidden="false" outlineLevel="0" max="15106" min="15106" style="0" width="9.33"/>
    <col collapsed="false" customWidth="true" hidden="false" outlineLevel="0" max="15107" min="15107" style="0" width="11.11"/>
    <col collapsed="false" customWidth="true" hidden="false" outlineLevel="0" max="15109" min="15108" style="0" width="12.22"/>
    <col collapsed="false" customWidth="true" hidden="false" outlineLevel="0" max="15110" min="15110" style="0" width="49.88"/>
    <col collapsed="false" customWidth="true" hidden="false" outlineLevel="0" max="15112" min="15111" style="0" width="4.44"/>
    <col collapsed="false" customWidth="true" hidden="false" outlineLevel="0" max="15113" min="15113" style="0" width="10.78"/>
    <col collapsed="false" customWidth="true" hidden="false" outlineLevel="0" max="15114" min="15114" style="0" width="8.22"/>
    <col collapsed="false" customWidth="true" hidden="false" outlineLevel="0" max="15115" min="15115" style="0" width="6.33"/>
    <col collapsed="false" customWidth="true" hidden="false" outlineLevel="0" max="15116" min="15116" style="0" width="25.22"/>
    <col collapsed="false" customWidth="true" hidden="false" outlineLevel="0" max="15117" min="15117" style="0" width="8.88"/>
    <col collapsed="false" customWidth="true" hidden="false" outlineLevel="0" max="15361" min="15361" style="0" width="4.44"/>
    <col collapsed="false" customWidth="true" hidden="false" outlineLevel="0" max="15362" min="15362" style="0" width="9.33"/>
    <col collapsed="false" customWidth="true" hidden="false" outlineLevel="0" max="15363" min="15363" style="0" width="11.11"/>
    <col collapsed="false" customWidth="true" hidden="false" outlineLevel="0" max="15365" min="15364" style="0" width="12.22"/>
    <col collapsed="false" customWidth="true" hidden="false" outlineLevel="0" max="15366" min="15366" style="0" width="49.88"/>
    <col collapsed="false" customWidth="true" hidden="false" outlineLevel="0" max="15368" min="15367" style="0" width="4.44"/>
    <col collapsed="false" customWidth="true" hidden="false" outlineLevel="0" max="15369" min="15369" style="0" width="10.78"/>
    <col collapsed="false" customWidth="true" hidden="false" outlineLevel="0" max="15370" min="15370" style="0" width="8.22"/>
    <col collapsed="false" customWidth="true" hidden="false" outlineLevel="0" max="15371" min="15371" style="0" width="6.33"/>
    <col collapsed="false" customWidth="true" hidden="false" outlineLevel="0" max="15372" min="15372" style="0" width="25.22"/>
    <col collapsed="false" customWidth="true" hidden="false" outlineLevel="0" max="15373" min="15373" style="0" width="8.88"/>
    <col collapsed="false" customWidth="true" hidden="false" outlineLevel="0" max="15617" min="15617" style="0" width="4.44"/>
    <col collapsed="false" customWidth="true" hidden="false" outlineLevel="0" max="15618" min="15618" style="0" width="9.33"/>
    <col collapsed="false" customWidth="true" hidden="false" outlineLevel="0" max="15619" min="15619" style="0" width="11.11"/>
    <col collapsed="false" customWidth="true" hidden="false" outlineLevel="0" max="15621" min="15620" style="0" width="12.22"/>
    <col collapsed="false" customWidth="true" hidden="false" outlineLevel="0" max="15622" min="15622" style="0" width="49.88"/>
    <col collapsed="false" customWidth="true" hidden="false" outlineLevel="0" max="15624" min="15623" style="0" width="4.44"/>
    <col collapsed="false" customWidth="true" hidden="false" outlineLevel="0" max="15625" min="15625" style="0" width="10.78"/>
    <col collapsed="false" customWidth="true" hidden="false" outlineLevel="0" max="15626" min="15626" style="0" width="8.22"/>
    <col collapsed="false" customWidth="true" hidden="false" outlineLevel="0" max="15627" min="15627" style="0" width="6.33"/>
    <col collapsed="false" customWidth="true" hidden="false" outlineLevel="0" max="15628" min="15628" style="0" width="25.22"/>
    <col collapsed="false" customWidth="true" hidden="false" outlineLevel="0" max="15629" min="15629" style="0" width="8.88"/>
    <col collapsed="false" customWidth="true" hidden="false" outlineLevel="0" max="15873" min="15873" style="0" width="4.44"/>
    <col collapsed="false" customWidth="true" hidden="false" outlineLevel="0" max="15874" min="15874" style="0" width="9.33"/>
    <col collapsed="false" customWidth="true" hidden="false" outlineLevel="0" max="15875" min="15875" style="0" width="11.11"/>
    <col collapsed="false" customWidth="true" hidden="false" outlineLevel="0" max="15877" min="15876" style="0" width="12.22"/>
    <col collapsed="false" customWidth="true" hidden="false" outlineLevel="0" max="15878" min="15878" style="0" width="49.88"/>
    <col collapsed="false" customWidth="true" hidden="false" outlineLevel="0" max="15880" min="15879" style="0" width="4.44"/>
    <col collapsed="false" customWidth="true" hidden="false" outlineLevel="0" max="15881" min="15881" style="0" width="10.78"/>
    <col collapsed="false" customWidth="true" hidden="false" outlineLevel="0" max="15882" min="15882" style="0" width="8.22"/>
    <col collapsed="false" customWidth="true" hidden="false" outlineLevel="0" max="15883" min="15883" style="0" width="6.33"/>
    <col collapsed="false" customWidth="true" hidden="false" outlineLevel="0" max="15884" min="15884" style="0" width="25.22"/>
    <col collapsed="false" customWidth="true" hidden="false" outlineLevel="0" max="15885" min="15885" style="0" width="8.88"/>
    <col collapsed="false" customWidth="true" hidden="false" outlineLevel="0" max="16129" min="16129" style="0" width="4.44"/>
    <col collapsed="false" customWidth="true" hidden="false" outlineLevel="0" max="16130" min="16130" style="0" width="9.33"/>
    <col collapsed="false" customWidth="true" hidden="false" outlineLevel="0" max="16131" min="16131" style="0" width="11.11"/>
    <col collapsed="false" customWidth="true" hidden="false" outlineLevel="0" max="16133" min="16132" style="0" width="12.22"/>
    <col collapsed="false" customWidth="true" hidden="false" outlineLevel="0" max="16134" min="16134" style="0" width="49.88"/>
    <col collapsed="false" customWidth="true" hidden="false" outlineLevel="0" max="16136" min="16135" style="0" width="4.44"/>
    <col collapsed="false" customWidth="true" hidden="false" outlineLevel="0" max="16137" min="16137" style="0" width="10.78"/>
    <col collapsed="false" customWidth="true" hidden="false" outlineLevel="0" max="16138" min="16138" style="0" width="8.22"/>
    <col collapsed="false" customWidth="true" hidden="false" outlineLevel="0" max="16139" min="16139" style="0" width="6.33"/>
    <col collapsed="false" customWidth="true" hidden="false" outlineLevel="0" max="16140" min="16140" style="0" width="25.22"/>
    <col collapsed="false" customWidth="true" hidden="false" outlineLevel="0" max="16141" min="16141" style="0" width="8.88"/>
  </cols>
  <sheetData>
    <row r="1" s="25" customFormat="true" ht="27" hidden="false" customHeight="false" outlineLevel="0" collapsed="false">
      <c r="A1" s="19" t="s">
        <v>139</v>
      </c>
      <c r="B1" s="19" t="s">
        <v>1</v>
      </c>
      <c r="C1" s="19" t="s">
        <v>2</v>
      </c>
      <c r="D1" s="20" t="s">
        <v>3</v>
      </c>
      <c r="E1" s="20" t="s">
        <v>4</v>
      </c>
      <c r="F1" s="21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22" t="s">
        <v>10</v>
      </c>
      <c r="L1" s="23" t="s">
        <v>140</v>
      </c>
      <c r="M1" s="24"/>
    </row>
    <row r="2" customFormat="false" ht="15.75" hidden="false" customHeight="false" outlineLevel="0" collapsed="false">
      <c r="A2" s="26" t="n">
        <v>1</v>
      </c>
      <c r="B2" s="27" t="s">
        <v>141</v>
      </c>
      <c r="C2" s="27" t="s">
        <v>142</v>
      </c>
      <c r="D2" s="28" t="n">
        <v>9781315887081</v>
      </c>
      <c r="E2" s="28" t="n">
        <v>9780415815567</v>
      </c>
      <c r="F2" s="29" t="s">
        <v>143</v>
      </c>
      <c r="G2" s="30" t="n">
        <v>1</v>
      </c>
      <c r="H2" s="26" t="s">
        <v>20</v>
      </c>
      <c r="I2" s="27" t="s">
        <v>144</v>
      </c>
      <c r="J2" s="27" t="s">
        <v>145</v>
      </c>
      <c r="K2" s="31" t="n">
        <v>2014</v>
      </c>
      <c r="L2" s="32" t="str">
        <f aca="false">HYPERLINK("http://www.taylorfrancis.com/books/9781315887081")</f>
        <v>http://www.taylorfrancis.com/books/9781315887081</v>
      </c>
    </row>
    <row r="3" customFormat="false" ht="15.75" hidden="false" customHeight="false" outlineLevel="0" collapsed="false">
      <c r="A3" s="26" t="n">
        <v>2</v>
      </c>
      <c r="B3" s="27" t="s">
        <v>141</v>
      </c>
      <c r="C3" s="27" t="s">
        <v>146</v>
      </c>
      <c r="D3" s="28" t="n">
        <v>9780203737569</v>
      </c>
      <c r="E3" s="28" t="n">
        <v>9780415855280</v>
      </c>
      <c r="F3" s="29" t="s">
        <v>147</v>
      </c>
      <c r="G3" s="30" t="n">
        <v>1</v>
      </c>
      <c r="H3" s="26" t="s">
        <v>20</v>
      </c>
      <c r="I3" s="27" t="s">
        <v>148</v>
      </c>
      <c r="J3" s="27" t="s">
        <v>145</v>
      </c>
      <c r="K3" s="31" t="n">
        <v>2015</v>
      </c>
      <c r="L3" s="32" t="str">
        <f aca="false">HYPERLINK("http://www.taylorfrancis.com/books/9780203737569")</f>
        <v>http://www.taylorfrancis.com/books/9780203737569</v>
      </c>
    </row>
    <row r="4" customFormat="false" ht="24" hidden="false" customHeight="false" outlineLevel="0" collapsed="false">
      <c r="A4" s="26" t="n">
        <v>3</v>
      </c>
      <c r="B4" s="27" t="s">
        <v>141</v>
      </c>
      <c r="C4" s="27" t="s">
        <v>149</v>
      </c>
      <c r="D4" s="28" t="n">
        <v>9781315732121</v>
      </c>
      <c r="E4" s="28" t="n">
        <v>9781138840966</v>
      </c>
      <c r="F4" s="29" t="s">
        <v>150</v>
      </c>
      <c r="G4" s="30" t="n">
        <v>1</v>
      </c>
      <c r="H4" s="26" t="s">
        <v>20</v>
      </c>
      <c r="I4" s="27" t="s">
        <v>151</v>
      </c>
      <c r="J4" s="27" t="s">
        <v>152</v>
      </c>
      <c r="K4" s="31" t="n">
        <v>2015</v>
      </c>
      <c r="L4" s="32" t="str">
        <f aca="false">HYPERLINK("http://www.taylorfrancis.com/books/9781315732121")</f>
        <v>http://www.taylorfrancis.com/books/9781315732121</v>
      </c>
    </row>
    <row r="5" customFormat="false" ht="15.75" hidden="false" customHeight="false" outlineLevel="0" collapsed="false">
      <c r="A5" s="26" t="n">
        <v>4</v>
      </c>
      <c r="B5" s="27" t="s">
        <v>141</v>
      </c>
      <c r="C5" s="27" t="s">
        <v>142</v>
      </c>
      <c r="D5" s="28" t="n">
        <v>9780203796955</v>
      </c>
      <c r="E5" s="28" t="n">
        <v>9781857436839</v>
      </c>
      <c r="F5" s="29" t="s">
        <v>153</v>
      </c>
      <c r="G5" s="30" t="n">
        <v>1</v>
      </c>
      <c r="H5" s="26" t="s">
        <v>154</v>
      </c>
      <c r="I5" s="27" t="s">
        <v>155</v>
      </c>
      <c r="J5" s="27" t="s">
        <v>145</v>
      </c>
      <c r="K5" s="31" t="n">
        <v>2013</v>
      </c>
      <c r="L5" s="32" t="str">
        <f aca="false">HYPERLINK("http://www.taylorfrancis.com/books/9780203796955")</f>
        <v>http://www.taylorfrancis.com/books/9780203796955</v>
      </c>
    </row>
    <row r="6" customFormat="false" ht="24" hidden="false" customHeight="false" outlineLevel="0" collapsed="false">
      <c r="A6" s="26" t="n">
        <v>5</v>
      </c>
      <c r="B6" s="27" t="s">
        <v>141</v>
      </c>
      <c r="C6" s="27" t="s">
        <v>156</v>
      </c>
      <c r="D6" s="28" t="n">
        <v>9780203798775</v>
      </c>
      <c r="E6" s="28" t="n">
        <v>9780415601146</v>
      </c>
      <c r="F6" s="29" t="s">
        <v>157</v>
      </c>
      <c r="G6" s="30" t="n">
        <v>1</v>
      </c>
      <c r="H6" s="26" t="s">
        <v>20</v>
      </c>
      <c r="I6" s="27" t="s">
        <v>158</v>
      </c>
      <c r="J6" s="27" t="s">
        <v>145</v>
      </c>
      <c r="K6" s="31" t="n">
        <v>2014</v>
      </c>
      <c r="L6" s="32" t="str">
        <f aca="false">HYPERLINK("http://www.taylorfrancis.com/books/9780203798775")</f>
        <v>http://www.taylorfrancis.com/books/9780203798775</v>
      </c>
    </row>
    <row r="7" customFormat="false" ht="15.75" hidden="false" customHeight="false" outlineLevel="0" collapsed="false">
      <c r="A7" s="26" t="n">
        <v>6</v>
      </c>
      <c r="B7" s="27" t="s">
        <v>141</v>
      </c>
      <c r="C7" s="27" t="s">
        <v>159</v>
      </c>
      <c r="D7" s="28" t="n">
        <v>9781315743769</v>
      </c>
      <c r="E7" s="28" t="n">
        <v>9781138820654</v>
      </c>
      <c r="F7" s="29" t="s">
        <v>160</v>
      </c>
      <c r="G7" s="30" t="n">
        <v>1</v>
      </c>
      <c r="H7" s="26" t="s">
        <v>20</v>
      </c>
      <c r="I7" s="27" t="s">
        <v>161</v>
      </c>
      <c r="J7" s="27" t="s">
        <v>145</v>
      </c>
      <c r="K7" s="31" t="n">
        <v>2015</v>
      </c>
      <c r="L7" s="32" t="str">
        <f aca="false">HYPERLINK("http://www.taylorfrancis.com/books/9781315743769")</f>
        <v>http://www.taylorfrancis.com/books/9781315743769</v>
      </c>
    </row>
    <row r="8" customFormat="false" ht="15.75" hidden="false" customHeight="false" outlineLevel="0" collapsed="false">
      <c r="A8" s="26" t="n">
        <v>7</v>
      </c>
      <c r="B8" s="27" t="s">
        <v>141</v>
      </c>
      <c r="C8" s="27" t="s">
        <v>162</v>
      </c>
      <c r="D8" s="28" t="n">
        <v>9781315763897</v>
      </c>
      <c r="E8" s="28" t="n">
        <v>9780415507912</v>
      </c>
      <c r="F8" s="29" t="s">
        <v>163</v>
      </c>
      <c r="G8" s="30" t="n">
        <v>1</v>
      </c>
      <c r="H8" s="26" t="s">
        <v>20</v>
      </c>
      <c r="I8" s="27" t="s">
        <v>164</v>
      </c>
      <c r="J8" s="27" t="s">
        <v>145</v>
      </c>
      <c r="K8" s="31" t="n">
        <v>2015</v>
      </c>
      <c r="L8" s="32" t="str">
        <f aca="false">HYPERLINK("http://www.taylorfrancis.com/books/9781315763897")</f>
        <v>http://www.taylorfrancis.com/books/9781315763897</v>
      </c>
    </row>
    <row r="9" customFormat="false" ht="15.75" hidden="false" customHeight="false" outlineLevel="0" collapsed="false">
      <c r="A9" s="26" t="n">
        <v>8</v>
      </c>
      <c r="B9" s="27" t="s">
        <v>141</v>
      </c>
      <c r="C9" s="27" t="s">
        <v>159</v>
      </c>
      <c r="D9" s="28" t="n">
        <v>9781315794235</v>
      </c>
      <c r="E9" s="28" t="n">
        <v>9780415660396</v>
      </c>
      <c r="F9" s="29" t="s">
        <v>165</v>
      </c>
      <c r="G9" s="30" t="n">
        <v>1</v>
      </c>
      <c r="H9" s="26" t="s">
        <v>20</v>
      </c>
      <c r="I9" s="27" t="s">
        <v>166</v>
      </c>
      <c r="J9" s="27" t="s">
        <v>145</v>
      </c>
      <c r="K9" s="31" t="n">
        <v>2014</v>
      </c>
      <c r="L9" s="32" t="str">
        <f aca="false">HYPERLINK("http://www.taylorfrancis.com/books/9781315794235")</f>
        <v>http://www.taylorfrancis.com/books/9781315794235</v>
      </c>
    </row>
    <row r="10" customFormat="false" ht="24" hidden="false" customHeight="false" outlineLevel="0" collapsed="false">
      <c r="A10" s="26" t="n">
        <v>9</v>
      </c>
      <c r="B10" s="27" t="s">
        <v>141</v>
      </c>
      <c r="C10" s="27" t="s">
        <v>167</v>
      </c>
      <c r="D10" s="28" t="n">
        <v>9781315796840</v>
      </c>
      <c r="E10" s="28" t="n">
        <v>9780415747790</v>
      </c>
      <c r="F10" s="29" t="s">
        <v>168</v>
      </c>
      <c r="G10" s="30" t="n">
        <v>1</v>
      </c>
      <c r="H10" s="26" t="s">
        <v>20</v>
      </c>
      <c r="I10" s="27" t="s">
        <v>169</v>
      </c>
      <c r="J10" s="27" t="s">
        <v>145</v>
      </c>
      <c r="K10" s="31" t="n">
        <v>2015</v>
      </c>
      <c r="L10" s="32" t="str">
        <f aca="false">HYPERLINK("http://www.taylorfrancis.com/books/9781315796840")</f>
        <v>http://www.taylorfrancis.com/books/9781315796840</v>
      </c>
    </row>
    <row r="11" customFormat="false" ht="15.75" hidden="false" customHeight="false" outlineLevel="0" collapsed="false">
      <c r="A11" s="26" t="n">
        <v>10</v>
      </c>
      <c r="B11" s="27" t="s">
        <v>141</v>
      </c>
      <c r="C11" s="27" t="s">
        <v>159</v>
      </c>
      <c r="D11" s="28" t="n">
        <v>9781315747958</v>
      </c>
      <c r="E11" s="28" t="n">
        <v>9780415746427</v>
      </c>
      <c r="F11" s="29" t="s">
        <v>170</v>
      </c>
      <c r="G11" s="30" t="n">
        <v>1</v>
      </c>
      <c r="H11" s="26" t="s">
        <v>20</v>
      </c>
      <c r="I11" s="27" t="s">
        <v>171</v>
      </c>
      <c r="J11" s="27" t="s">
        <v>145</v>
      </c>
      <c r="K11" s="31" t="n">
        <v>2015</v>
      </c>
      <c r="L11" s="32" t="str">
        <f aca="false">HYPERLINK("http://www.taylorfrancis.com/books/9781315747958")</f>
        <v>http://www.taylorfrancis.com/books/9781315747958</v>
      </c>
    </row>
    <row r="12" customFormat="false" ht="15.75" hidden="false" customHeight="false" outlineLevel="0" collapsed="false">
      <c r="A12" s="26" t="n">
        <v>11</v>
      </c>
      <c r="B12" s="27" t="s">
        <v>141</v>
      </c>
      <c r="C12" s="27" t="s">
        <v>172</v>
      </c>
      <c r="D12" s="28" t="n">
        <v>9780203123386</v>
      </c>
      <c r="E12" s="28" t="n">
        <v>9780415518475</v>
      </c>
      <c r="F12" s="29" t="s">
        <v>173</v>
      </c>
      <c r="G12" s="30" t="n">
        <v>1</v>
      </c>
      <c r="H12" s="26" t="s">
        <v>83</v>
      </c>
      <c r="I12" s="27" t="s">
        <v>174</v>
      </c>
      <c r="J12" s="27" t="s">
        <v>145</v>
      </c>
      <c r="K12" s="31" t="n">
        <v>2013</v>
      </c>
      <c r="L12" s="32" t="str">
        <f aca="false">HYPERLINK("http://www.taylorfrancis.com/books/9780203123386")</f>
        <v>http://www.taylorfrancis.com/books/9780203123386</v>
      </c>
    </row>
    <row r="13" customFormat="false" ht="15.75" hidden="false" customHeight="false" outlineLevel="0" collapsed="false">
      <c r="A13" s="26" t="n">
        <v>12</v>
      </c>
      <c r="B13" s="27" t="s">
        <v>141</v>
      </c>
      <c r="C13" s="27" t="s">
        <v>175</v>
      </c>
      <c r="D13" s="28" t="n">
        <v>9780203393147</v>
      </c>
      <c r="E13" s="28" t="n">
        <v>9780415535229</v>
      </c>
      <c r="F13" s="29" t="s">
        <v>176</v>
      </c>
      <c r="G13" s="30" t="n">
        <v>1</v>
      </c>
      <c r="H13" s="26" t="s">
        <v>20</v>
      </c>
      <c r="I13" s="27" t="s">
        <v>177</v>
      </c>
      <c r="J13" s="27" t="s">
        <v>145</v>
      </c>
      <c r="K13" s="31" t="n">
        <v>2015</v>
      </c>
      <c r="L13" s="32" t="str">
        <f aca="false">HYPERLINK("http://www.taylorfrancis.com/books/9780203393147")</f>
        <v>http://www.taylorfrancis.com/books/9780203393147</v>
      </c>
    </row>
    <row r="14" customFormat="false" ht="24" hidden="false" customHeight="false" outlineLevel="0" collapsed="false">
      <c r="A14" s="26" t="n">
        <v>13</v>
      </c>
      <c r="B14" s="27" t="s">
        <v>141</v>
      </c>
      <c r="C14" s="27" t="s">
        <v>149</v>
      </c>
      <c r="D14" s="28" t="n">
        <v>9781315772325</v>
      </c>
      <c r="E14" s="28" t="n">
        <v>9781138777934</v>
      </c>
      <c r="F14" s="29" t="s">
        <v>178</v>
      </c>
      <c r="G14" s="30" t="n">
        <v>1</v>
      </c>
      <c r="H14" s="26" t="s">
        <v>20</v>
      </c>
      <c r="I14" s="27" t="s">
        <v>179</v>
      </c>
      <c r="J14" s="27" t="s">
        <v>152</v>
      </c>
      <c r="K14" s="31" t="n">
        <v>2015</v>
      </c>
      <c r="L14" s="32" t="str">
        <f aca="false">HYPERLINK("http://www.taylorfrancis.com/books/9781315772325")</f>
        <v>http://www.taylorfrancis.com/books/9781315772325</v>
      </c>
    </row>
    <row r="15" customFormat="false" ht="15.75" hidden="false" customHeight="false" outlineLevel="0" collapsed="false">
      <c r="A15" s="26" t="n">
        <v>14</v>
      </c>
      <c r="B15" s="27" t="s">
        <v>141</v>
      </c>
      <c r="C15" s="27" t="s">
        <v>149</v>
      </c>
      <c r="D15" s="28" t="n">
        <v>9780203074602</v>
      </c>
      <c r="E15" s="28" t="n">
        <v>9780415659864</v>
      </c>
      <c r="F15" s="29" t="s">
        <v>180</v>
      </c>
      <c r="G15" s="30" t="n">
        <v>1</v>
      </c>
      <c r="H15" s="26" t="s">
        <v>20</v>
      </c>
      <c r="I15" s="27" t="s">
        <v>181</v>
      </c>
      <c r="J15" s="27" t="s">
        <v>145</v>
      </c>
      <c r="K15" s="31" t="n">
        <v>2014</v>
      </c>
      <c r="L15" s="32" t="str">
        <f aca="false">HYPERLINK("http://www.taylorfrancis.com/books/9780203074602")</f>
        <v>http://www.taylorfrancis.com/books/9780203074602</v>
      </c>
    </row>
    <row r="16" customFormat="false" ht="15.75" hidden="false" customHeight="false" outlineLevel="0" collapsed="false">
      <c r="A16" s="26" t="n">
        <v>15</v>
      </c>
      <c r="B16" s="27" t="s">
        <v>141</v>
      </c>
      <c r="C16" s="27" t="s">
        <v>149</v>
      </c>
      <c r="D16" s="28" t="n">
        <v>9781315817330</v>
      </c>
      <c r="E16" s="28" t="n">
        <v>9780415537582</v>
      </c>
      <c r="F16" s="29" t="s">
        <v>182</v>
      </c>
      <c r="G16" s="30" t="n">
        <v>1</v>
      </c>
      <c r="H16" s="26" t="s">
        <v>20</v>
      </c>
      <c r="I16" s="27" t="s">
        <v>183</v>
      </c>
      <c r="J16" s="27" t="s">
        <v>145</v>
      </c>
      <c r="K16" s="31" t="n">
        <v>2015</v>
      </c>
      <c r="L16" s="32" t="str">
        <f aca="false">HYPERLINK("http://www.taylorfrancis.com/books/9781315817330")</f>
        <v>http://www.taylorfrancis.com/books/9781315817330</v>
      </c>
    </row>
    <row r="17" customFormat="false" ht="15.75" hidden="false" customHeight="false" outlineLevel="0" collapsed="false">
      <c r="A17" s="26" t="n">
        <v>16</v>
      </c>
      <c r="B17" s="27" t="s">
        <v>141</v>
      </c>
      <c r="C17" s="27" t="s">
        <v>184</v>
      </c>
      <c r="D17" s="28" t="n">
        <v>9781315778655</v>
      </c>
      <c r="E17" s="28" t="n">
        <v>9781138019775</v>
      </c>
      <c r="F17" s="29" t="s">
        <v>185</v>
      </c>
      <c r="G17" s="30" t="n">
        <v>1</v>
      </c>
      <c r="H17" s="26" t="s">
        <v>20</v>
      </c>
      <c r="I17" s="27" t="s">
        <v>186</v>
      </c>
      <c r="J17" s="27" t="s">
        <v>145</v>
      </c>
      <c r="K17" s="31" t="n">
        <v>2015</v>
      </c>
      <c r="L17" s="32" t="str">
        <f aca="false">HYPERLINK("http://www.taylorfrancis.com/books/9781315778655")</f>
        <v>http://www.taylorfrancis.com/books/9781315778655</v>
      </c>
    </row>
    <row r="18" customFormat="false" ht="15.75" hidden="false" customHeight="false" outlineLevel="0" collapsed="false">
      <c r="A18" s="26" t="n">
        <v>17</v>
      </c>
      <c r="B18" s="27" t="s">
        <v>141</v>
      </c>
      <c r="C18" s="27" t="s">
        <v>187</v>
      </c>
      <c r="D18" s="28" t="n">
        <v>9781315736426</v>
      </c>
      <c r="E18" s="28" t="n">
        <v>9781138831742</v>
      </c>
      <c r="F18" s="29" t="s">
        <v>188</v>
      </c>
      <c r="G18" s="30" t="n">
        <v>1</v>
      </c>
      <c r="H18" s="26" t="s">
        <v>20</v>
      </c>
      <c r="I18" s="27" t="s">
        <v>189</v>
      </c>
      <c r="J18" s="27" t="s">
        <v>145</v>
      </c>
      <c r="K18" s="31" t="n">
        <v>2015</v>
      </c>
      <c r="L18" s="32" t="str">
        <f aca="false">HYPERLINK("http://www.taylorfrancis.com/books/9781315736426")</f>
        <v>http://www.taylorfrancis.com/books/9781315736426</v>
      </c>
    </row>
    <row r="19" customFormat="false" ht="24" hidden="false" customHeight="false" outlineLevel="0" collapsed="false">
      <c r="A19" s="26" t="n">
        <v>18</v>
      </c>
      <c r="B19" s="27" t="s">
        <v>141</v>
      </c>
      <c r="C19" s="27" t="s">
        <v>184</v>
      </c>
      <c r="D19" s="28" t="n">
        <v>9781315883458</v>
      </c>
      <c r="E19" s="28" t="n">
        <v>9780415713177</v>
      </c>
      <c r="F19" s="29" t="s">
        <v>190</v>
      </c>
      <c r="G19" s="30" t="n">
        <v>1</v>
      </c>
      <c r="H19" s="26" t="s">
        <v>20</v>
      </c>
      <c r="I19" s="27" t="s">
        <v>191</v>
      </c>
      <c r="J19" s="27" t="s">
        <v>145</v>
      </c>
      <c r="K19" s="31" t="n">
        <v>2014</v>
      </c>
      <c r="L19" s="32" t="str">
        <f aca="false">HYPERLINK("http://www.taylorfrancis.com/books/9781315883458")</f>
        <v>http://www.taylorfrancis.com/books/9781315883458</v>
      </c>
    </row>
    <row r="20" customFormat="false" ht="15.75" hidden="false" customHeight="false" outlineLevel="0" collapsed="false">
      <c r="A20" s="26" t="n">
        <v>19</v>
      </c>
      <c r="B20" s="27" t="s">
        <v>141</v>
      </c>
      <c r="C20" s="27" t="s">
        <v>192</v>
      </c>
      <c r="D20" s="28" t="n">
        <v>9780203068915</v>
      </c>
      <c r="E20" s="28" t="n">
        <v>9780415811910</v>
      </c>
      <c r="F20" s="29" t="s">
        <v>193</v>
      </c>
      <c r="G20" s="30" t="n">
        <v>1</v>
      </c>
      <c r="H20" s="26" t="s">
        <v>194</v>
      </c>
      <c r="I20" s="27" t="s">
        <v>195</v>
      </c>
      <c r="J20" s="27" t="s">
        <v>145</v>
      </c>
      <c r="K20" s="31" t="n">
        <v>2013</v>
      </c>
      <c r="L20" s="32" t="str">
        <f aca="false">HYPERLINK("http://www.taylorfrancis.com/books/9780203068915")</f>
        <v>http://www.taylorfrancis.com/books/9780203068915</v>
      </c>
    </row>
    <row r="21" customFormat="false" ht="24" hidden="false" customHeight="false" outlineLevel="0" collapsed="false">
      <c r="A21" s="26" t="n">
        <v>20</v>
      </c>
      <c r="B21" s="27" t="s">
        <v>141</v>
      </c>
      <c r="C21" s="27" t="s">
        <v>149</v>
      </c>
      <c r="D21" s="28" t="n">
        <v>9780203108987</v>
      </c>
      <c r="E21" s="28" t="n">
        <v>9780415531436</v>
      </c>
      <c r="F21" s="29" t="s">
        <v>196</v>
      </c>
      <c r="G21" s="30" t="n">
        <v>1</v>
      </c>
      <c r="H21" s="26" t="s">
        <v>20</v>
      </c>
      <c r="I21" s="27" t="s">
        <v>197</v>
      </c>
      <c r="J21" s="27" t="s">
        <v>145</v>
      </c>
      <c r="K21" s="31" t="n">
        <v>2013</v>
      </c>
      <c r="L21" s="32" t="str">
        <f aca="false">HYPERLINK("http://www.taylorfrancis.com/books/9780203108987")</f>
        <v>http://www.taylorfrancis.com/books/9780203108987</v>
      </c>
    </row>
    <row r="22" customFormat="false" ht="24" hidden="false" customHeight="false" outlineLevel="0" collapsed="false">
      <c r="A22" s="26" t="n">
        <v>21</v>
      </c>
      <c r="B22" s="27" t="s">
        <v>141</v>
      </c>
      <c r="C22" s="27" t="s">
        <v>187</v>
      </c>
      <c r="D22" s="28" t="n">
        <v>9781315749198</v>
      </c>
      <c r="E22" s="28" t="n">
        <v>9780415736336</v>
      </c>
      <c r="F22" s="29" t="s">
        <v>198</v>
      </c>
      <c r="G22" s="30" t="n">
        <v>1</v>
      </c>
      <c r="H22" s="26" t="s">
        <v>199</v>
      </c>
      <c r="I22" s="27" t="s">
        <v>200</v>
      </c>
      <c r="J22" s="27" t="s">
        <v>145</v>
      </c>
      <c r="K22" s="31" t="n">
        <v>2015</v>
      </c>
      <c r="L22" s="32" t="str">
        <f aca="false">HYPERLINK("http://www.taylorfrancis.com/books/9781315749198")</f>
        <v>http://www.taylorfrancis.com/books/9781315749198</v>
      </c>
    </row>
    <row r="23" customFormat="false" ht="15.75" hidden="false" customHeight="false" outlineLevel="0" collapsed="false">
      <c r="A23" s="26" t="n">
        <v>22</v>
      </c>
      <c r="B23" s="27" t="s">
        <v>141</v>
      </c>
      <c r="C23" s="27" t="s">
        <v>159</v>
      </c>
      <c r="D23" s="28" t="n">
        <v>9780203095195</v>
      </c>
      <c r="E23" s="28" t="n">
        <v>9780415633154</v>
      </c>
      <c r="F23" s="29" t="s">
        <v>201</v>
      </c>
      <c r="G23" s="30" t="n">
        <v>1</v>
      </c>
      <c r="H23" s="26" t="s">
        <v>20</v>
      </c>
      <c r="I23" s="27" t="s">
        <v>202</v>
      </c>
      <c r="J23" s="27" t="s">
        <v>145</v>
      </c>
      <c r="K23" s="31" t="n">
        <v>2014</v>
      </c>
      <c r="L23" s="32" t="str">
        <f aca="false">HYPERLINK("http://www.taylorfrancis.com/books/9780203095195")</f>
        <v>http://www.taylorfrancis.com/books/9780203095195</v>
      </c>
    </row>
    <row r="24" customFormat="false" ht="24" hidden="false" customHeight="false" outlineLevel="0" collapsed="false">
      <c r="A24" s="26" t="n">
        <v>23</v>
      </c>
      <c r="B24" s="27" t="s">
        <v>141</v>
      </c>
      <c r="C24" s="27" t="s">
        <v>149</v>
      </c>
      <c r="D24" s="28" t="n">
        <v>9781315764771</v>
      </c>
      <c r="E24" s="28" t="n">
        <v>9780415725347</v>
      </c>
      <c r="F24" s="29" t="s">
        <v>203</v>
      </c>
      <c r="G24" s="30" t="n">
        <v>1</v>
      </c>
      <c r="H24" s="26" t="s">
        <v>20</v>
      </c>
      <c r="I24" s="27" t="s">
        <v>204</v>
      </c>
      <c r="J24" s="27" t="s">
        <v>145</v>
      </c>
      <c r="K24" s="31" t="n">
        <v>2015</v>
      </c>
      <c r="L24" s="32" t="str">
        <f aca="false">HYPERLINK("http://www.taylorfrancis.com/books/9781315764771")</f>
        <v>http://www.taylorfrancis.com/books/9781315764771</v>
      </c>
    </row>
    <row r="25" customFormat="false" ht="24" hidden="false" customHeight="false" outlineLevel="0" collapsed="false">
      <c r="A25" s="26" t="n">
        <v>24</v>
      </c>
      <c r="B25" s="27" t="s">
        <v>141</v>
      </c>
      <c r="C25" s="27" t="s">
        <v>149</v>
      </c>
      <c r="D25" s="28" t="n">
        <v>9781315740652</v>
      </c>
      <c r="E25" s="28" t="n">
        <v>9780415725323</v>
      </c>
      <c r="F25" s="29" t="s">
        <v>205</v>
      </c>
      <c r="G25" s="30" t="n">
        <v>1</v>
      </c>
      <c r="H25" s="26" t="s">
        <v>20</v>
      </c>
      <c r="I25" s="27" t="s">
        <v>206</v>
      </c>
      <c r="J25" s="27" t="s">
        <v>145</v>
      </c>
      <c r="K25" s="31" t="n">
        <v>2015</v>
      </c>
      <c r="L25" s="32" t="str">
        <f aca="false">HYPERLINK("http://www.taylorfrancis.com/books/9781315740652")</f>
        <v>http://www.taylorfrancis.com/books/9781315740652</v>
      </c>
    </row>
    <row r="26" customFormat="false" ht="24" hidden="false" customHeight="false" outlineLevel="0" collapsed="false">
      <c r="A26" s="26" t="n">
        <v>25</v>
      </c>
      <c r="B26" s="27" t="s">
        <v>141</v>
      </c>
      <c r="C26" s="27" t="s">
        <v>184</v>
      </c>
      <c r="D26" s="28" t="n">
        <v>9781315813158</v>
      </c>
      <c r="E26" s="28" t="n">
        <v>9780415744171</v>
      </c>
      <c r="F26" s="29" t="s">
        <v>207</v>
      </c>
      <c r="G26" s="30" t="n">
        <v>1</v>
      </c>
      <c r="H26" s="26" t="s">
        <v>20</v>
      </c>
      <c r="I26" s="27" t="s">
        <v>208</v>
      </c>
      <c r="J26" s="27" t="s">
        <v>145</v>
      </c>
      <c r="K26" s="31" t="n">
        <v>2015</v>
      </c>
      <c r="L26" s="32" t="str">
        <f aca="false">HYPERLINK("http://www.taylorfrancis.com/books/9781315813158")</f>
        <v>http://www.taylorfrancis.com/books/9781315813158</v>
      </c>
    </row>
    <row r="27" customFormat="false" ht="15.75" hidden="false" customHeight="false" outlineLevel="0" collapsed="false">
      <c r="A27" s="26" t="n">
        <v>26</v>
      </c>
      <c r="B27" s="27" t="s">
        <v>141</v>
      </c>
      <c r="C27" s="27" t="s">
        <v>184</v>
      </c>
      <c r="D27" s="28" t="n">
        <v>9781315818504</v>
      </c>
      <c r="E27" s="28" t="n">
        <v>9780415661256</v>
      </c>
      <c r="F27" s="29" t="s">
        <v>209</v>
      </c>
      <c r="G27" s="30" t="n">
        <v>1</v>
      </c>
      <c r="H27" s="26" t="s">
        <v>20</v>
      </c>
      <c r="I27" s="27" t="s">
        <v>210</v>
      </c>
      <c r="J27" s="27" t="s">
        <v>145</v>
      </c>
      <c r="K27" s="31" t="n">
        <v>2014</v>
      </c>
      <c r="L27" s="32" t="str">
        <f aca="false">HYPERLINK("http://www.taylorfrancis.com/books/9781315818504")</f>
        <v>http://www.taylorfrancis.com/books/9781315818504</v>
      </c>
    </row>
    <row r="28" customFormat="false" ht="15.75" hidden="false" customHeight="false" outlineLevel="0" collapsed="false">
      <c r="A28" s="26" t="n">
        <v>27</v>
      </c>
      <c r="B28" s="27" t="s">
        <v>141</v>
      </c>
      <c r="C28" s="27" t="s">
        <v>172</v>
      </c>
      <c r="D28" s="28" t="n">
        <v>9780203545683</v>
      </c>
      <c r="E28" s="28" t="n">
        <v>9780415505307</v>
      </c>
      <c r="F28" s="29" t="s">
        <v>211</v>
      </c>
      <c r="G28" s="30" t="n">
        <v>1</v>
      </c>
      <c r="H28" s="26" t="s">
        <v>20</v>
      </c>
      <c r="I28" s="27" t="s">
        <v>212</v>
      </c>
      <c r="J28" s="27" t="s">
        <v>145</v>
      </c>
      <c r="K28" s="31" t="n">
        <v>2013</v>
      </c>
      <c r="L28" s="32" t="str">
        <f aca="false">HYPERLINK("http://www.taylorfrancis.com/books/9780203545683")</f>
        <v>http://www.taylorfrancis.com/books/9780203545683</v>
      </c>
    </row>
    <row r="29" customFormat="false" ht="15.75" hidden="false" customHeight="false" outlineLevel="0" collapsed="false">
      <c r="A29" s="26" t="n">
        <v>28</v>
      </c>
      <c r="B29" s="27" t="s">
        <v>141</v>
      </c>
      <c r="C29" s="27" t="s">
        <v>159</v>
      </c>
      <c r="D29" s="28" t="n">
        <v>9781315762975</v>
      </c>
      <c r="E29" s="28" t="n">
        <v>9780415530255</v>
      </c>
      <c r="F29" s="29" t="s">
        <v>213</v>
      </c>
      <c r="G29" s="30" t="n">
        <v>1</v>
      </c>
      <c r="H29" s="26" t="s">
        <v>20</v>
      </c>
      <c r="I29" s="27" t="s">
        <v>214</v>
      </c>
      <c r="J29" s="27" t="s">
        <v>145</v>
      </c>
      <c r="K29" s="31" t="n">
        <v>2014</v>
      </c>
      <c r="L29" s="32" t="str">
        <f aca="false">HYPERLINK("http://www.taylorfrancis.com/books/9781315762975")</f>
        <v>http://www.taylorfrancis.com/books/9781315762975</v>
      </c>
    </row>
    <row r="30" customFormat="false" ht="15.75" hidden="false" customHeight="false" outlineLevel="0" collapsed="false">
      <c r="A30" s="26" t="n">
        <v>29</v>
      </c>
      <c r="B30" s="27" t="s">
        <v>141</v>
      </c>
      <c r="C30" s="27" t="s">
        <v>159</v>
      </c>
      <c r="D30" s="28" t="n">
        <v>9780203559017</v>
      </c>
      <c r="E30" s="28" t="n">
        <v>9780415698276</v>
      </c>
      <c r="F30" s="29" t="s">
        <v>215</v>
      </c>
      <c r="G30" s="30" t="n">
        <v>1</v>
      </c>
      <c r="H30" s="26" t="s">
        <v>83</v>
      </c>
      <c r="I30" s="27" t="s">
        <v>216</v>
      </c>
      <c r="J30" s="27" t="s">
        <v>145</v>
      </c>
      <c r="K30" s="31" t="n">
        <v>2013</v>
      </c>
      <c r="L30" s="32" t="str">
        <f aca="false">HYPERLINK("http://www.taylorfrancis.com/books/9780203559017")</f>
        <v>http://www.taylorfrancis.com/books/9780203559017</v>
      </c>
    </row>
    <row r="31" customFormat="false" ht="15.75" hidden="false" customHeight="false" outlineLevel="0" collapsed="false">
      <c r="A31" s="26" t="n">
        <v>30</v>
      </c>
      <c r="B31" s="27" t="s">
        <v>141</v>
      </c>
      <c r="C31" s="27" t="s">
        <v>184</v>
      </c>
      <c r="D31" s="28" t="n">
        <v>9780203797372</v>
      </c>
      <c r="E31" s="28" t="n">
        <v>9780415831130</v>
      </c>
      <c r="F31" s="29" t="s">
        <v>217</v>
      </c>
      <c r="G31" s="30" t="n">
        <v>1</v>
      </c>
      <c r="H31" s="26" t="s">
        <v>20</v>
      </c>
      <c r="I31" s="27" t="s">
        <v>218</v>
      </c>
      <c r="J31" s="27" t="s">
        <v>145</v>
      </c>
      <c r="K31" s="31" t="n">
        <v>2014</v>
      </c>
      <c r="L31" s="32" t="str">
        <f aca="false">HYPERLINK("http://www.taylorfrancis.com/books/9780203797372")</f>
        <v>http://www.taylorfrancis.com/books/9780203797372</v>
      </c>
    </row>
    <row r="32" customFormat="false" ht="15.75" hidden="false" customHeight="false" outlineLevel="0" collapsed="false">
      <c r="A32" s="26" t="n">
        <v>31</v>
      </c>
      <c r="B32" s="27" t="s">
        <v>141</v>
      </c>
      <c r="C32" s="27" t="s">
        <v>219</v>
      </c>
      <c r="D32" s="28" t="n">
        <v>9780203104514</v>
      </c>
      <c r="E32" s="28" t="n">
        <v>9780415614771</v>
      </c>
      <c r="F32" s="29" t="s">
        <v>220</v>
      </c>
      <c r="G32" s="30" t="n">
        <v>1</v>
      </c>
      <c r="H32" s="26" t="s">
        <v>20</v>
      </c>
      <c r="I32" s="27" t="s">
        <v>221</v>
      </c>
      <c r="J32" s="27" t="s">
        <v>145</v>
      </c>
      <c r="K32" s="31" t="n">
        <v>2013</v>
      </c>
      <c r="L32" s="32" t="str">
        <f aca="false">HYPERLINK("http://www.taylorfrancis.com/books/9780203104514")</f>
        <v>http://www.taylorfrancis.com/books/9780203104514</v>
      </c>
    </row>
    <row r="33" customFormat="false" ht="15.75" hidden="false" customHeight="false" outlineLevel="0" collapsed="false">
      <c r="A33" s="26" t="n">
        <v>32</v>
      </c>
      <c r="B33" s="27" t="s">
        <v>141</v>
      </c>
      <c r="C33" s="27" t="s">
        <v>149</v>
      </c>
      <c r="D33" s="28" t="n">
        <v>9781315738048</v>
      </c>
      <c r="E33" s="28" t="n">
        <v>9780415585484</v>
      </c>
      <c r="F33" s="29" t="s">
        <v>222</v>
      </c>
      <c r="G33" s="30" t="n">
        <v>1</v>
      </c>
      <c r="H33" s="26" t="s">
        <v>20</v>
      </c>
      <c r="I33" s="27" t="s">
        <v>223</v>
      </c>
      <c r="J33" s="27" t="s">
        <v>145</v>
      </c>
      <c r="K33" s="31" t="n">
        <v>2015</v>
      </c>
      <c r="L33" s="32" t="str">
        <f aca="false">HYPERLINK("http://www.taylorfrancis.com/books/9781315738048")</f>
        <v>http://www.taylorfrancis.com/books/9781315738048</v>
      </c>
    </row>
    <row r="34" customFormat="false" ht="24" hidden="false" customHeight="false" outlineLevel="0" collapsed="false">
      <c r="A34" s="26" t="n">
        <v>33</v>
      </c>
      <c r="B34" s="27" t="s">
        <v>141</v>
      </c>
      <c r="C34" s="27" t="s">
        <v>184</v>
      </c>
      <c r="D34" s="28" t="n">
        <v>9780203371114</v>
      </c>
      <c r="E34" s="28" t="n">
        <v>9780415819046</v>
      </c>
      <c r="F34" s="29" t="s">
        <v>224</v>
      </c>
      <c r="G34" s="30" t="n">
        <v>1</v>
      </c>
      <c r="H34" s="26" t="s">
        <v>194</v>
      </c>
      <c r="I34" s="27" t="s">
        <v>225</v>
      </c>
      <c r="J34" s="27" t="s">
        <v>145</v>
      </c>
      <c r="K34" s="31" t="n">
        <v>2013</v>
      </c>
      <c r="L34" s="32" t="str">
        <f aca="false">HYPERLINK("http://www.taylorfrancis.com/books/9780203371114")</f>
        <v>http://www.taylorfrancis.com/books/9780203371114</v>
      </c>
    </row>
    <row r="35" customFormat="false" ht="15.75" hidden="false" customHeight="false" outlineLevel="0" collapsed="false">
      <c r="A35" s="26" t="n">
        <v>34</v>
      </c>
      <c r="B35" s="27" t="s">
        <v>141</v>
      </c>
      <c r="C35" s="27" t="s">
        <v>146</v>
      </c>
      <c r="D35" s="28" t="n">
        <v>9780203093542</v>
      </c>
      <c r="E35" s="28" t="n">
        <v>9780415635387</v>
      </c>
      <c r="F35" s="29" t="s">
        <v>226</v>
      </c>
      <c r="G35" s="30" t="n">
        <v>1</v>
      </c>
      <c r="H35" s="26" t="s">
        <v>20</v>
      </c>
      <c r="I35" s="27" t="s">
        <v>227</v>
      </c>
      <c r="J35" s="27" t="s">
        <v>145</v>
      </c>
      <c r="K35" s="31" t="n">
        <v>2014</v>
      </c>
      <c r="L35" s="32" t="str">
        <f aca="false">HYPERLINK("http://www.taylorfrancis.com/books/9780203093542")</f>
        <v>http://www.taylorfrancis.com/books/9780203093542</v>
      </c>
    </row>
    <row r="36" customFormat="false" ht="24" hidden="false" customHeight="false" outlineLevel="0" collapsed="false">
      <c r="A36" s="26" t="n">
        <v>35</v>
      </c>
      <c r="B36" s="27" t="s">
        <v>141</v>
      </c>
      <c r="C36" s="27" t="s">
        <v>156</v>
      </c>
      <c r="D36" s="28" t="n">
        <v>9780203122860</v>
      </c>
      <c r="E36" s="28" t="n">
        <v>9781848726031</v>
      </c>
      <c r="F36" s="29" t="s">
        <v>228</v>
      </c>
      <c r="G36" s="30" t="n">
        <v>1</v>
      </c>
      <c r="H36" s="26" t="s">
        <v>20</v>
      </c>
      <c r="I36" s="27" t="s">
        <v>229</v>
      </c>
      <c r="J36" s="27" t="s">
        <v>145</v>
      </c>
      <c r="K36" s="31" t="n">
        <v>2015</v>
      </c>
      <c r="L36" s="32" t="str">
        <f aca="false">HYPERLINK("http://www.taylorfrancis.com/books/9780203122860")</f>
        <v>http://www.taylorfrancis.com/books/9780203122860</v>
      </c>
    </row>
    <row r="37" customFormat="false" ht="15.75" hidden="false" customHeight="false" outlineLevel="0" collapsed="false">
      <c r="A37" s="26" t="n">
        <v>36</v>
      </c>
      <c r="B37" s="27" t="s">
        <v>141</v>
      </c>
      <c r="C37" s="27" t="s">
        <v>149</v>
      </c>
      <c r="D37" s="28" t="n">
        <v>9780203080641</v>
      </c>
      <c r="E37" s="28" t="n">
        <v>9780415529945</v>
      </c>
      <c r="F37" s="29" t="s">
        <v>230</v>
      </c>
      <c r="G37" s="30" t="n">
        <v>1</v>
      </c>
      <c r="H37" s="26" t="s">
        <v>20</v>
      </c>
      <c r="I37" s="27" t="s">
        <v>231</v>
      </c>
      <c r="J37" s="27" t="s">
        <v>145</v>
      </c>
      <c r="K37" s="31" t="n">
        <v>2013</v>
      </c>
      <c r="L37" s="32" t="str">
        <f aca="false">HYPERLINK("http://www.taylorfrancis.com/books/9780203080641")</f>
        <v>http://www.taylorfrancis.com/books/9780203080641</v>
      </c>
    </row>
    <row r="38" customFormat="false" ht="15.75" hidden="false" customHeight="false" outlineLevel="0" collapsed="false">
      <c r="A38" s="26" t="n">
        <v>37</v>
      </c>
      <c r="B38" s="27" t="s">
        <v>141</v>
      </c>
      <c r="C38" s="27" t="s">
        <v>156</v>
      </c>
      <c r="D38" s="28" t="n">
        <v>9781315849355</v>
      </c>
      <c r="E38" s="28" t="n">
        <v>9781848722699</v>
      </c>
      <c r="F38" s="29" t="s">
        <v>232</v>
      </c>
      <c r="G38" s="30" t="n">
        <v>1</v>
      </c>
      <c r="H38" s="26" t="s">
        <v>194</v>
      </c>
      <c r="I38" s="27" t="s">
        <v>233</v>
      </c>
      <c r="J38" s="27" t="s">
        <v>145</v>
      </c>
      <c r="K38" s="31" t="n">
        <v>2015</v>
      </c>
      <c r="L38" s="32" t="str">
        <f aca="false">HYPERLINK("http://www.taylorfrancis.com/books/9781315849355")</f>
        <v>http://www.taylorfrancis.com/books/9781315849355</v>
      </c>
    </row>
    <row r="39" customFormat="false" ht="24" hidden="false" customHeight="false" outlineLevel="0" collapsed="false">
      <c r="A39" s="26" t="n">
        <v>38</v>
      </c>
      <c r="B39" s="27" t="s">
        <v>141</v>
      </c>
      <c r="C39" s="27" t="s">
        <v>184</v>
      </c>
      <c r="D39" s="28" t="n">
        <v>9780203119730</v>
      </c>
      <c r="E39" s="28" t="n">
        <v>9780415525787</v>
      </c>
      <c r="F39" s="29" t="s">
        <v>234</v>
      </c>
      <c r="G39" s="30" t="n">
        <v>1</v>
      </c>
      <c r="H39" s="26" t="s">
        <v>20</v>
      </c>
      <c r="I39" s="27" t="s">
        <v>235</v>
      </c>
      <c r="J39" s="27" t="s">
        <v>145</v>
      </c>
      <c r="K39" s="31" t="n">
        <v>2014</v>
      </c>
      <c r="L39" s="32" t="str">
        <f aca="false">HYPERLINK("http://www.taylorfrancis.com/books/9780203119730")</f>
        <v>http://www.taylorfrancis.com/books/9780203119730</v>
      </c>
    </row>
    <row r="40" customFormat="false" ht="15.75" hidden="false" customHeight="false" outlineLevel="0" collapsed="false">
      <c r="A40" s="26" t="n">
        <v>39</v>
      </c>
      <c r="B40" s="27" t="s">
        <v>141</v>
      </c>
      <c r="C40" s="27" t="s">
        <v>156</v>
      </c>
      <c r="D40" s="28" t="n">
        <v>9781315723563</v>
      </c>
      <c r="E40" s="28" t="n">
        <v>9781848722224</v>
      </c>
      <c r="F40" s="29" t="s">
        <v>236</v>
      </c>
      <c r="G40" s="30" t="n">
        <v>1</v>
      </c>
      <c r="H40" s="26" t="s">
        <v>83</v>
      </c>
      <c r="I40" s="27" t="s">
        <v>237</v>
      </c>
      <c r="J40" s="27" t="s">
        <v>145</v>
      </c>
      <c r="K40" s="31" t="n">
        <v>2015</v>
      </c>
      <c r="L40" s="32" t="str">
        <f aca="false">HYPERLINK("http://www.taylorfrancis.com/books/9781315723563")</f>
        <v>http://www.taylorfrancis.com/books/9781315723563</v>
      </c>
    </row>
    <row r="41" customFormat="false" ht="15.75" hidden="false" customHeight="false" outlineLevel="0" collapsed="false">
      <c r="A41" s="26" t="n">
        <v>40</v>
      </c>
      <c r="B41" s="27" t="s">
        <v>141</v>
      </c>
      <c r="C41" s="27" t="s">
        <v>184</v>
      </c>
      <c r="D41" s="28" t="n">
        <v>9781315813899</v>
      </c>
      <c r="E41" s="28" t="n">
        <v>9780415742832</v>
      </c>
      <c r="F41" s="29" t="s">
        <v>238</v>
      </c>
      <c r="G41" s="30" t="n">
        <v>1</v>
      </c>
      <c r="H41" s="26" t="s">
        <v>20</v>
      </c>
      <c r="I41" s="27" t="s">
        <v>239</v>
      </c>
      <c r="J41" s="27" t="s">
        <v>145</v>
      </c>
      <c r="K41" s="31" t="n">
        <v>2014</v>
      </c>
      <c r="L41" s="32" t="str">
        <f aca="false">HYPERLINK("http://www.taylorfrancis.com/books/9781315813899")</f>
        <v>http://www.taylorfrancis.com/books/9781315813899</v>
      </c>
    </row>
    <row r="42" customFormat="false" ht="24" hidden="false" customHeight="false" outlineLevel="0" collapsed="false">
      <c r="A42" s="26" t="n">
        <v>41</v>
      </c>
      <c r="B42" s="27" t="s">
        <v>141</v>
      </c>
      <c r="C42" s="27" t="s">
        <v>184</v>
      </c>
      <c r="D42" s="28" t="n">
        <v>9781315819839</v>
      </c>
      <c r="E42" s="28" t="n">
        <v>9780415734677</v>
      </c>
      <c r="F42" s="29" t="s">
        <v>240</v>
      </c>
      <c r="G42" s="30" t="n">
        <v>1</v>
      </c>
      <c r="H42" s="26" t="s">
        <v>20</v>
      </c>
      <c r="I42" s="27" t="s">
        <v>241</v>
      </c>
      <c r="J42" s="27" t="s">
        <v>145</v>
      </c>
      <c r="K42" s="31" t="n">
        <v>2014</v>
      </c>
      <c r="L42" s="32" t="str">
        <f aca="false">HYPERLINK("http://www.taylorfrancis.com/books/9781315819839")</f>
        <v>http://www.taylorfrancis.com/books/9781315819839</v>
      </c>
    </row>
    <row r="43" customFormat="false" ht="15.75" hidden="false" customHeight="false" outlineLevel="0" collapsed="false">
      <c r="A43" s="26" t="n">
        <v>42</v>
      </c>
      <c r="B43" s="27" t="s">
        <v>141</v>
      </c>
      <c r="C43" s="27" t="s">
        <v>142</v>
      </c>
      <c r="D43" s="28" t="n">
        <v>9781315772257</v>
      </c>
      <c r="E43" s="28" t="n">
        <v>9781138778092</v>
      </c>
      <c r="F43" s="29" t="s">
        <v>242</v>
      </c>
      <c r="G43" s="30" t="n">
        <v>1</v>
      </c>
      <c r="H43" s="26" t="s">
        <v>20</v>
      </c>
      <c r="I43" s="27" t="s">
        <v>243</v>
      </c>
      <c r="J43" s="27" t="s">
        <v>145</v>
      </c>
      <c r="K43" s="31" t="n">
        <v>2015</v>
      </c>
      <c r="L43" s="32" t="str">
        <f aca="false">HYPERLINK("http://www.taylorfrancis.com/books/9781315772257")</f>
        <v>http://www.taylorfrancis.com/books/9781315772257</v>
      </c>
    </row>
    <row r="44" customFormat="false" ht="15.75" hidden="false" customHeight="false" outlineLevel="0" collapsed="false">
      <c r="A44" s="26" t="n">
        <v>43</v>
      </c>
      <c r="B44" s="27" t="s">
        <v>141</v>
      </c>
      <c r="C44" s="27" t="s">
        <v>167</v>
      </c>
      <c r="D44" s="28" t="n">
        <v>9780203119464</v>
      </c>
      <c r="E44" s="28" t="n">
        <v>9780415671965</v>
      </c>
      <c r="F44" s="29" t="s">
        <v>244</v>
      </c>
      <c r="G44" s="30" t="n">
        <v>1</v>
      </c>
      <c r="H44" s="26" t="s">
        <v>20</v>
      </c>
      <c r="I44" s="27" t="s">
        <v>245</v>
      </c>
      <c r="J44" s="27" t="s">
        <v>145</v>
      </c>
      <c r="K44" s="31" t="n">
        <v>2012</v>
      </c>
      <c r="L44" s="32" t="str">
        <f aca="false">HYPERLINK("http://www.taylorfrancis.com/books/9780203119464")</f>
        <v>http://www.taylorfrancis.com/books/9780203119464</v>
      </c>
    </row>
    <row r="45" customFormat="false" ht="15.75" hidden="false" customHeight="false" outlineLevel="0" collapsed="false">
      <c r="A45" s="26" t="n">
        <v>44</v>
      </c>
      <c r="B45" s="27" t="s">
        <v>141</v>
      </c>
      <c r="C45" s="27" t="s">
        <v>246</v>
      </c>
      <c r="D45" s="33" t="n">
        <v>9781315848532</v>
      </c>
      <c r="E45" s="33" t="n">
        <v>9780415524568</v>
      </c>
      <c r="F45" s="34" t="s">
        <v>247</v>
      </c>
      <c r="G45" s="30" t="n">
        <v>1</v>
      </c>
      <c r="H45" s="30" t="s">
        <v>248</v>
      </c>
      <c r="I45" s="35" t="s">
        <v>249</v>
      </c>
      <c r="J45" s="35" t="s">
        <v>145</v>
      </c>
      <c r="K45" s="36" t="n">
        <v>2015</v>
      </c>
      <c r="L45" s="32" t="str">
        <f aca="false">HYPERLINK("http://www.taylorfrancis.com/books/9781315848532")</f>
        <v>http://www.taylorfrancis.com/books/9781315848532</v>
      </c>
    </row>
    <row r="46" customFormat="false" ht="15.75" hidden="false" customHeight="false" outlineLevel="0" collapsed="false">
      <c r="A46" s="26" t="n">
        <v>45</v>
      </c>
      <c r="B46" s="27" t="s">
        <v>141</v>
      </c>
      <c r="C46" s="27" t="s">
        <v>149</v>
      </c>
      <c r="D46" s="28" t="n">
        <v>9780203081198</v>
      </c>
      <c r="E46" s="28" t="n">
        <v>9780415674744</v>
      </c>
      <c r="F46" s="29" t="s">
        <v>250</v>
      </c>
      <c r="G46" s="30" t="n">
        <v>1</v>
      </c>
      <c r="H46" s="26" t="s">
        <v>20</v>
      </c>
      <c r="I46" s="27" t="s">
        <v>251</v>
      </c>
      <c r="J46" s="27" t="s">
        <v>145</v>
      </c>
      <c r="K46" s="31" t="n">
        <v>2013</v>
      </c>
      <c r="L46" s="32" t="str">
        <f aca="false">HYPERLINK("http://www.taylorfrancis.com/books/9780203081198")</f>
        <v>http://www.taylorfrancis.com/books/9780203081198</v>
      </c>
    </row>
    <row r="47" customFormat="false" ht="15.75" hidden="false" customHeight="false" outlineLevel="0" collapsed="false">
      <c r="A47" s="26" t="n">
        <v>46</v>
      </c>
      <c r="B47" s="27" t="s">
        <v>141</v>
      </c>
      <c r="C47" s="27" t="s">
        <v>149</v>
      </c>
      <c r="D47" s="28" t="n">
        <v>9781315813226</v>
      </c>
      <c r="E47" s="28" t="n">
        <v>9780415744058</v>
      </c>
      <c r="F47" s="29" t="s">
        <v>252</v>
      </c>
      <c r="G47" s="30" t="n">
        <v>1</v>
      </c>
      <c r="H47" s="26" t="s">
        <v>20</v>
      </c>
      <c r="I47" s="27" t="s">
        <v>253</v>
      </c>
      <c r="J47" s="27" t="s">
        <v>145</v>
      </c>
      <c r="K47" s="31" t="n">
        <v>2015</v>
      </c>
      <c r="L47" s="32" t="str">
        <f aca="false">HYPERLINK("http://www.taylorfrancis.com/books/9781315813226")</f>
        <v>http://www.taylorfrancis.com/books/9781315813226</v>
      </c>
    </row>
    <row r="48" customFormat="false" ht="15.75" hidden="false" customHeight="false" outlineLevel="0" collapsed="false">
      <c r="A48" s="26" t="n">
        <v>47</v>
      </c>
      <c r="B48" s="27" t="s">
        <v>141</v>
      </c>
      <c r="C48" s="27" t="s">
        <v>254</v>
      </c>
      <c r="D48" s="28" t="n">
        <v>9781315890234</v>
      </c>
      <c r="E48" s="28" t="n">
        <v>9780415676120</v>
      </c>
      <c r="F48" s="29" t="s">
        <v>255</v>
      </c>
      <c r="G48" s="30" t="n">
        <v>1</v>
      </c>
      <c r="H48" s="26" t="s">
        <v>20</v>
      </c>
      <c r="I48" s="27" t="s">
        <v>256</v>
      </c>
      <c r="J48" s="27" t="s">
        <v>145</v>
      </c>
      <c r="K48" s="31" t="n">
        <v>2014</v>
      </c>
      <c r="L48" s="32" t="str">
        <f aca="false">HYPERLINK("http://www.taylorfrancis.com/books/9781315890234")</f>
        <v>http://www.taylorfrancis.com/books/9781315890234</v>
      </c>
    </row>
    <row r="49" customFormat="false" ht="24" hidden="false" customHeight="false" outlineLevel="0" collapsed="false">
      <c r="A49" s="26" t="n">
        <v>48</v>
      </c>
      <c r="B49" s="27" t="s">
        <v>141</v>
      </c>
      <c r="C49" s="27" t="s">
        <v>184</v>
      </c>
      <c r="D49" s="28" t="n">
        <v>9781315778013</v>
      </c>
      <c r="E49" s="28" t="n">
        <v>9780415725231</v>
      </c>
      <c r="F49" s="29" t="s">
        <v>257</v>
      </c>
      <c r="G49" s="30" t="n">
        <v>1</v>
      </c>
      <c r="H49" s="26" t="s">
        <v>20</v>
      </c>
      <c r="I49" s="27" t="s">
        <v>258</v>
      </c>
      <c r="J49" s="27" t="s">
        <v>145</v>
      </c>
      <c r="K49" s="31" t="n">
        <v>2015</v>
      </c>
      <c r="L49" s="32" t="str">
        <f aca="false">HYPERLINK("http://www.taylorfrancis.com/books/9781315778013")</f>
        <v>http://www.taylorfrancis.com/books/9781315778013</v>
      </c>
    </row>
    <row r="50" customFormat="false" ht="15.75" hidden="false" customHeight="false" outlineLevel="0" collapsed="false">
      <c r="A50" s="26" t="n">
        <v>49</v>
      </c>
      <c r="B50" s="27" t="s">
        <v>141</v>
      </c>
      <c r="C50" s="27" t="s">
        <v>149</v>
      </c>
      <c r="D50" s="28" t="n">
        <v>9781315748030</v>
      </c>
      <c r="E50" s="28" t="n">
        <v>9781138813618</v>
      </c>
      <c r="F50" s="29" t="s">
        <v>259</v>
      </c>
      <c r="G50" s="30" t="n">
        <v>1</v>
      </c>
      <c r="H50" s="26" t="s">
        <v>20</v>
      </c>
      <c r="I50" s="27" t="s">
        <v>260</v>
      </c>
      <c r="J50" s="27" t="s">
        <v>145</v>
      </c>
      <c r="K50" s="31" t="n">
        <v>2015</v>
      </c>
      <c r="L50" s="32" t="str">
        <f aca="false">HYPERLINK("http://www.taylorfrancis.com/books/9781315748030")</f>
        <v>http://www.taylorfrancis.com/books/9781315748030</v>
      </c>
    </row>
    <row r="51" customFormat="false" ht="15.75" hidden="false" customHeight="false" outlineLevel="0" collapsed="false">
      <c r="A51" s="26" t="n">
        <v>50</v>
      </c>
      <c r="B51" s="27" t="s">
        <v>141</v>
      </c>
      <c r="C51" s="27" t="s">
        <v>261</v>
      </c>
      <c r="D51" s="28" t="n">
        <v>9781315752785</v>
      </c>
      <c r="E51" s="28" t="n">
        <v>9781138804708</v>
      </c>
      <c r="F51" s="29" t="s">
        <v>262</v>
      </c>
      <c r="G51" s="30" t="n">
        <v>1</v>
      </c>
      <c r="H51" s="26" t="s">
        <v>20</v>
      </c>
      <c r="I51" s="27" t="s">
        <v>263</v>
      </c>
      <c r="J51" s="27" t="s">
        <v>145</v>
      </c>
      <c r="K51" s="31" t="n">
        <v>2015</v>
      </c>
      <c r="L51" s="32" t="str">
        <f aca="false">HYPERLINK("http://www.taylorfrancis.com/books/9781315752785")</f>
        <v>http://www.taylorfrancis.com/books/9781315752785</v>
      </c>
    </row>
    <row r="52" customFormat="false" ht="24" hidden="false" customHeight="false" outlineLevel="0" collapsed="false">
      <c r="A52" s="26" t="n">
        <v>51</v>
      </c>
      <c r="B52" s="27" t="s">
        <v>141</v>
      </c>
      <c r="C52" s="27" t="s">
        <v>264</v>
      </c>
      <c r="D52" s="28" t="n">
        <v>9781315733609</v>
      </c>
      <c r="E52" s="28" t="n">
        <v>9780415870696</v>
      </c>
      <c r="F52" s="29" t="s">
        <v>265</v>
      </c>
      <c r="G52" s="30" t="n">
        <v>1</v>
      </c>
      <c r="H52" s="26" t="s">
        <v>20</v>
      </c>
      <c r="I52" s="27" t="s">
        <v>266</v>
      </c>
      <c r="J52" s="27" t="s">
        <v>145</v>
      </c>
      <c r="K52" s="31" t="n">
        <v>2015</v>
      </c>
      <c r="L52" s="32" t="str">
        <f aca="false">HYPERLINK("http://www.taylorfrancis.com/books/9781315733609")</f>
        <v>http://www.taylorfrancis.com/books/9781315733609</v>
      </c>
    </row>
    <row r="53" customFormat="false" ht="15.75" hidden="false" customHeight="false" outlineLevel="0" collapsed="false">
      <c r="A53" s="26" t="n">
        <v>52</v>
      </c>
      <c r="B53" s="27" t="s">
        <v>141</v>
      </c>
      <c r="C53" s="27" t="s">
        <v>264</v>
      </c>
      <c r="D53" s="28" t="n">
        <v>9781315757834</v>
      </c>
      <c r="E53" s="28" t="n">
        <v>9781138796546</v>
      </c>
      <c r="F53" s="29" t="s">
        <v>267</v>
      </c>
      <c r="G53" s="30" t="n">
        <v>1</v>
      </c>
      <c r="H53" s="26" t="s">
        <v>20</v>
      </c>
      <c r="I53" s="27" t="s">
        <v>268</v>
      </c>
      <c r="J53" s="27" t="s">
        <v>145</v>
      </c>
      <c r="K53" s="31" t="n">
        <v>2015</v>
      </c>
      <c r="L53" s="32" t="str">
        <f aca="false">HYPERLINK("http://www.taylorfrancis.com/books/9781315757834")</f>
        <v>http://www.taylorfrancis.com/books/9781315757834</v>
      </c>
    </row>
    <row r="54" customFormat="false" ht="15.75" hidden="false" customHeight="false" outlineLevel="0" collapsed="false">
      <c r="A54" s="26" t="n">
        <v>53</v>
      </c>
      <c r="B54" s="27" t="s">
        <v>141</v>
      </c>
      <c r="C54" s="27" t="s">
        <v>175</v>
      </c>
      <c r="D54" s="28" t="n">
        <v>9780203136225</v>
      </c>
      <c r="E54" s="28" t="n">
        <v>9780415544832</v>
      </c>
      <c r="F54" s="29" t="s">
        <v>269</v>
      </c>
      <c r="G54" s="30" t="n">
        <v>1</v>
      </c>
      <c r="H54" s="26" t="s">
        <v>20</v>
      </c>
      <c r="I54" s="27" t="s">
        <v>270</v>
      </c>
      <c r="J54" s="27" t="s">
        <v>145</v>
      </c>
      <c r="K54" s="31" t="n">
        <v>2014</v>
      </c>
      <c r="L54" s="32" t="str">
        <f aca="false">HYPERLINK("http://www.taylorfrancis.com/books/9780203136225")</f>
        <v>http://www.taylorfrancis.com/books/9780203136225</v>
      </c>
    </row>
    <row r="55" customFormat="false" ht="24" hidden="false" customHeight="false" outlineLevel="0" collapsed="false">
      <c r="A55" s="26" t="n">
        <v>54</v>
      </c>
      <c r="B55" s="27" t="s">
        <v>141</v>
      </c>
      <c r="C55" s="27" t="s">
        <v>142</v>
      </c>
      <c r="D55" s="28" t="n">
        <v>9780203583951</v>
      </c>
      <c r="E55" s="28" t="n">
        <v>9780415817592</v>
      </c>
      <c r="F55" s="29" t="s">
        <v>271</v>
      </c>
      <c r="G55" s="30" t="n">
        <v>1</v>
      </c>
      <c r="H55" s="26" t="s">
        <v>20</v>
      </c>
      <c r="I55" s="27" t="s">
        <v>272</v>
      </c>
      <c r="J55" s="27" t="s">
        <v>145</v>
      </c>
      <c r="K55" s="31" t="n">
        <v>2014</v>
      </c>
      <c r="L55" s="32" t="str">
        <f aca="false">HYPERLINK("http://www.taylorfrancis.com/books/9780203583951")</f>
        <v>http://www.taylorfrancis.com/books/9780203583951</v>
      </c>
    </row>
    <row r="56" customFormat="false" ht="15.75" hidden="false" customHeight="false" outlineLevel="0" collapsed="false">
      <c r="A56" s="26" t="n">
        <v>55</v>
      </c>
      <c r="B56" s="27" t="s">
        <v>141</v>
      </c>
      <c r="C56" s="27" t="s">
        <v>175</v>
      </c>
      <c r="D56" s="28" t="n">
        <v>9781315733517</v>
      </c>
      <c r="E56" s="28" t="n">
        <v>9781138839298</v>
      </c>
      <c r="F56" s="29" t="s">
        <v>273</v>
      </c>
      <c r="G56" s="30" t="n">
        <v>1</v>
      </c>
      <c r="H56" s="26" t="s">
        <v>20</v>
      </c>
      <c r="I56" s="27" t="s">
        <v>274</v>
      </c>
      <c r="J56" s="27" t="s">
        <v>145</v>
      </c>
      <c r="K56" s="31" t="n">
        <v>2015</v>
      </c>
      <c r="L56" s="32" t="str">
        <f aca="false">HYPERLINK("http://www.taylorfrancis.com/books/9781315733517")</f>
        <v>http://www.taylorfrancis.com/books/9781315733517</v>
      </c>
    </row>
    <row r="57" customFormat="false" ht="15.75" hidden="false" customHeight="false" outlineLevel="0" collapsed="false">
      <c r="A57" s="26" t="n">
        <v>56</v>
      </c>
      <c r="B57" s="27" t="s">
        <v>141</v>
      </c>
      <c r="C57" s="27" t="s">
        <v>156</v>
      </c>
      <c r="D57" s="28" t="n">
        <v>9780203100288</v>
      </c>
      <c r="E57" s="28" t="n">
        <v>9781848720848</v>
      </c>
      <c r="F57" s="29" t="s">
        <v>275</v>
      </c>
      <c r="G57" s="30" t="n">
        <v>1</v>
      </c>
      <c r="H57" s="26" t="s">
        <v>20</v>
      </c>
      <c r="I57" s="27" t="s">
        <v>276</v>
      </c>
      <c r="J57" s="27" t="s">
        <v>277</v>
      </c>
      <c r="K57" s="31" t="n">
        <v>2013</v>
      </c>
      <c r="L57" s="32" t="str">
        <f aca="false">HYPERLINK("http://www.taylorfrancis.com/books/9780203100288")</f>
        <v>http://www.taylorfrancis.com/books/9780203100288</v>
      </c>
    </row>
    <row r="58" customFormat="false" ht="15.75" hidden="false" customHeight="false" outlineLevel="0" collapsed="false">
      <c r="A58" s="26" t="n">
        <v>57</v>
      </c>
      <c r="B58" s="27" t="s">
        <v>141</v>
      </c>
      <c r="C58" s="27" t="s">
        <v>184</v>
      </c>
      <c r="D58" s="28" t="n">
        <v>9780203813409</v>
      </c>
      <c r="E58" s="28" t="n">
        <v>9781848729513</v>
      </c>
      <c r="F58" s="29" t="s">
        <v>278</v>
      </c>
      <c r="G58" s="30" t="n">
        <v>1</v>
      </c>
      <c r="H58" s="26" t="s">
        <v>20</v>
      </c>
      <c r="I58" s="27" t="s">
        <v>279</v>
      </c>
      <c r="J58" s="27" t="s">
        <v>145</v>
      </c>
      <c r="K58" s="31" t="n">
        <v>2013</v>
      </c>
      <c r="L58" s="32" t="str">
        <f aca="false">HYPERLINK("http://www.taylorfrancis.com/books/9780203813409")</f>
        <v>http://www.taylorfrancis.com/books/9780203813409</v>
      </c>
    </row>
    <row r="59" customFormat="false" ht="15.75" hidden="false" customHeight="false" outlineLevel="0" collapsed="false">
      <c r="A59" s="26" t="n">
        <v>58</v>
      </c>
      <c r="B59" s="27" t="s">
        <v>141</v>
      </c>
      <c r="C59" s="27" t="s">
        <v>149</v>
      </c>
      <c r="D59" s="28" t="n">
        <v>9781315770765</v>
      </c>
      <c r="E59" s="28" t="n">
        <v>9780415725255</v>
      </c>
      <c r="F59" s="29" t="s">
        <v>280</v>
      </c>
      <c r="G59" s="30" t="n">
        <v>1</v>
      </c>
      <c r="H59" s="26" t="s">
        <v>20</v>
      </c>
      <c r="I59" s="27" t="s">
        <v>281</v>
      </c>
      <c r="J59" s="27" t="s">
        <v>145</v>
      </c>
      <c r="K59" s="31" t="n">
        <v>2015</v>
      </c>
      <c r="L59" s="32" t="str">
        <f aca="false">HYPERLINK("http://www.taylorfrancis.com/books/9781315770765")</f>
        <v>http://www.taylorfrancis.com/books/9781315770765</v>
      </c>
    </row>
    <row r="60" customFormat="false" ht="24" hidden="false" customHeight="false" outlineLevel="0" collapsed="false">
      <c r="A60" s="26" t="n">
        <v>59</v>
      </c>
      <c r="B60" s="27" t="s">
        <v>141</v>
      </c>
      <c r="C60" s="27" t="s">
        <v>149</v>
      </c>
      <c r="D60" s="28" t="n">
        <v>9780203762653</v>
      </c>
      <c r="E60" s="28" t="n">
        <v>9780415517577</v>
      </c>
      <c r="F60" s="29" t="s">
        <v>282</v>
      </c>
      <c r="G60" s="30" t="n">
        <v>1</v>
      </c>
      <c r="H60" s="26" t="s">
        <v>20</v>
      </c>
      <c r="I60" s="27" t="s">
        <v>283</v>
      </c>
      <c r="J60" s="27" t="s">
        <v>145</v>
      </c>
      <c r="K60" s="31" t="n">
        <v>2014</v>
      </c>
      <c r="L60" s="32" t="str">
        <f aca="false">HYPERLINK("http://www.taylorfrancis.com/books/9780203762653")</f>
        <v>http://www.taylorfrancis.com/books/9780203762653</v>
      </c>
    </row>
    <row r="61" customFormat="false" ht="15.75" hidden="false" customHeight="false" outlineLevel="0" collapsed="false">
      <c r="A61" s="26" t="n">
        <v>60</v>
      </c>
      <c r="B61" s="27" t="s">
        <v>141</v>
      </c>
      <c r="C61" s="27" t="s">
        <v>149</v>
      </c>
      <c r="D61" s="28" t="n">
        <v>9781315796659</v>
      </c>
      <c r="E61" s="28" t="n">
        <v>9780415840712</v>
      </c>
      <c r="F61" s="29" t="s">
        <v>284</v>
      </c>
      <c r="G61" s="30" t="n">
        <v>1</v>
      </c>
      <c r="H61" s="26" t="s">
        <v>20</v>
      </c>
      <c r="I61" s="27" t="s">
        <v>285</v>
      </c>
      <c r="J61" s="27" t="s">
        <v>145</v>
      </c>
      <c r="K61" s="31" t="n">
        <v>2015</v>
      </c>
      <c r="L61" s="32" t="str">
        <f aca="false">HYPERLINK("http://www.taylorfrancis.com/books/9781315796659")</f>
        <v>http://www.taylorfrancis.com/books/9781315796659</v>
      </c>
    </row>
    <row r="62" customFormat="false" ht="15.75" hidden="false" customHeight="false" outlineLevel="0" collapsed="false">
      <c r="A62" s="26" t="n">
        <v>61</v>
      </c>
      <c r="B62" s="27" t="s">
        <v>141</v>
      </c>
      <c r="C62" s="27" t="s">
        <v>159</v>
      </c>
      <c r="D62" s="28" t="n">
        <v>9781315832913</v>
      </c>
      <c r="E62" s="28" t="n">
        <v>9781408296899</v>
      </c>
      <c r="F62" s="29" t="s">
        <v>286</v>
      </c>
      <c r="G62" s="30" t="n">
        <v>1</v>
      </c>
      <c r="H62" s="26" t="s">
        <v>20</v>
      </c>
      <c r="I62" s="27" t="s">
        <v>287</v>
      </c>
      <c r="J62" s="27" t="s">
        <v>288</v>
      </c>
      <c r="K62" s="31" t="n">
        <v>2013</v>
      </c>
      <c r="L62" s="32" t="str">
        <f aca="false">HYPERLINK("http://www.taylorfrancis.com/books/9781315832913")</f>
        <v>http://www.taylorfrancis.com/books/9781315832913</v>
      </c>
    </row>
    <row r="63" customFormat="false" ht="24" hidden="false" customHeight="false" outlineLevel="0" collapsed="false">
      <c r="A63" s="26" t="n">
        <v>62</v>
      </c>
      <c r="B63" s="27" t="s">
        <v>141</v>
      </c>
      <c r="C63" s="27" t="s">
        <v>149</v>
      </c>
      <c r="D63" s="28" t="n">
        <v>9780240526065</v>
      </c>
      <c r="E63" s="28" t="n">
        <v>9780240525983</v>
      </c>
      <c r="F63" s="29" t="s">
        <v>289</v>
      </c>
      <c r="G63" s="30" t="n">
        <v>1</v>
      </c>
      <c r="H63" s="26" t="s">
        <v>20</v>
      </c>
      <c r="I63" s="27" t="s">
        <v>290</v>
      </c>
      <c r="J63" s="27" t="s">
        <v>152</v>
      </c>
      <c r="K63" s="31" t="n">
        <v>2014</v>
      </c>
      <c r="L63" s="32" t="str">
        <f aca="false">HYPERLINK("http://www.taylorfrancis.com/books/9780240526065")</f>
        <v>http://www.taylorfrancis.com/books/9780240526065</v>
      </c>
    </row>
    <row r="64" customFormat="false" ht="15.75" hidden="false" customHeight="false" outlineLevel="0" collapsed="false">
      <c r="A64" s="26" t="n">
        <v>63</v>
      </c>
      <c r="B64" s="27" t="s">
        <v>141</v>
      </c>
      <c r="C64" s="27" t="s">
        <v>149</v>
      </c>
      <c r="D64" s="28" t="n">
        <v>9780203103852</v>
      </c>
      <c r="E64" s="28" t="n">
        <v>9780415624893</v>
      </c>
      <c r="F64" s="29" t="s">
        <v>291</v>
      </c>
      <c r="G64" s="30" t="n">
        <v>1</v>
      </c>
      <c r="H64" s="26" t="s">
        <v>20</v>
      </c>
      <c r="I64" s="27" t="s">
        <v>292</v>
      </c>
      <c r="J64" s="27" t="s">
        <v>145</v>
      </c>
      <c r="K64" s="31" t="n">
        <v>2014</v>
      </c>
      <c r="L64" s="32" t="str">
        <f aca="false">HYPERLINK("http://www.taylorfrancis.com/books/9780203103852")</f>
        <v>http://www.taylorfrancis.com/books/9780203103852</v>
      </c>
    </row>
    <row r="65" customFormat="false" ht="15.75" hidden="false" customHeight="false" outlineLevel="0" collapsed="false">
      <c r="A65" s="26" t="n">
        <v>64</v>
      </c>
      <c r="B65" s="27" t="s">
        <v>141</v>
      </c>
      <c r="C65" s="27" t="s">
        <v>159</v>
      </c>
      <c r="D65" s="28" t="n">
        <v>9781315735207</v>
      </c>
      <c r="E65" s="28" t="n">
        <v>9780415839495</v>
      </c>
      <c r="F65" s="29" t="s">
        <v>293</v>
      </c>
      <c r="G65" s="30" t="n">
        <v>1</v>
      </c>
      <c r="H65" s="26" t="s">
        <v>20</v>
      </c>
      <c r="I65" s="27" t="s">
        <v>294</v>
      </c>
      <c r="J65" s="27" t="s">
        <v>145</v>
      </c>
      <c r="K65" s="31" t="n">
        <v>2015</v>
      </c>
      <c r="L65" s="32" t="str">
        <f aca="false">HYPERLINK("http://www.taylorfrancis.com/books/9781315735207")</f>
        <v>http://www.taylorfrancis.com/books/9781315735207</v>
      </c>
    </row>
    <row r="66" customFormat="false" ht="24" hidden="false" customHeight="false" outlineLevel="0" collapsed="false">
      <c r="A66" s="26" t="n">
        <v>65</v>
      </c>
      <c r="B66" s="27" t="s">
        <v>141</v>
      </c>
      <c r="C66" s="27" t="s">
        <v>184</v>
      </c>
      <c r="D66" s="28" t="n">
        <v>9780203096499</v>
      </c>
      <c r="E66" s="28" t="n">
        <v>9780415675031</v>
      </c>
      <c r="F66" s="29" t="s">
        <v>295</v>
      </c>
      <c r="G66" s="30" t="n">
        <v>1</v>
      </c>
      <c r="H66" s="26" t="s">
        <v>20</v>
      </c>
      <c r="I66" s="27" t="s">
        <v>296</v>
      </c>
      <c r="J66" s="27" t="s">
        <v>145</v>
      </c>
      <c r="K66" s="31" t="n">
        <v>2013</v>
      </c>
      <c r="L66" s="32" t="str">
        <f aca="false">HYPERLINK("http://www.taylorfrancis.com/books/9780203096499")</f>
        <v>http://www.taylorfrancis.com/books/9780203096499</v>
      </c>
    </row>
    <row r="67" customFormat="false" ht="15.75" hidden="false" customHeight="false" outlineLevel="0" collapsed="false">
      <c r="A67" s="26" t="n">
        <v>66</v>
      </c>
      <c r="B67" s="27" t="s">
        <v>141</v>
      </c>
      <c r="C67" s="27" t="s">
        <v>149</v>
      </c>
      <c r="D67" s="28" t="n">
        <v>9780203078471</v>
      </c>
      <c r="E67" s="28" t="n">
        <v>9780415502184</v>
      </c>
      <c r="F67" s="29" t="s">
        <v>297</v>
      </c>
      <c r="G67" s="30" t="n">
        <v>1</v>
      </c>
      <c r="H67" s="26" t="s">
        <v>20</v>
      </c>
      <c r="I67" s="27" t="s">
        <v>298</v>
      </c>
      <c r="J67" s="27" t="s">
        <v>145</v>
      </c>
      <c r="K67" s="31" t="n">
        <v>2013</v>
      </c>
      <c r="L67" s="32" t="str">
        <f aca="false">HYPERLINK("http://www.taylorfrancis.com/books/9780203078471")</f>
        <v>http://www.taylorfrancis.com/books/9780203078471</v>
      </c>
    </row>
    <row r="68" customFormat="false" ht="24" hidden="false" customHeight="false" outlineLevel="0" collapsed="false">
      <c r="A68" s="26" t="n">
        <v>67</v>
      </c>
      <c r="B68" s="27" t="s">
        <v>141</v>
      </c>
      <c r="C68" s="27" t="s">
        <v>184</v>
      </c>
      <c r="D68" s="28" t="n">
        <v>9780203126875</v>
      </c>
      <c r="E68" s="28" t="n">
        <v>9780415506465</v>
      </c>
      <c r="F68" s="29" t="s">
        <v>299</v>
      </c>
      <c r="G68" s="30" t="n">
        <v>1</v>
      </c>
      <c r="H68" s="26" t="s">
        <v>20</v>
      </c>
      <c r="I68" s="27" t="s">
        <v>300</v>
      </c>
      <c r="J68" s="27" t="s">
        <v>145</v>
      </c>
      <c r="K68" s="31" t="n">
        <v>2013</v>
      </c>
      <c r="L68" s="32" t="str">
        <f aca="false">HYPERLINK("http://www.taylorfrancis.com/books/9780203126875")</f>
        <v>http://www.taylorfrancis.com/books/9780203126875</v>
      </c>
    </row>
    <row r="69" customFormat="false" ht="24" hidden="false" customHeight="false" outlineLevel="0" collapsed="false">
      <c r="A69" s="26" t="n">
        <v>68</v>
      </c>
      <c r="B69" s="27" t="s">
        <v>141</v>
      </c>
      <c r="C69" s="27" t="s">
        <v>264</v>
      </c>
      <c r="D69" s="28" t="n">
        <v>9781315759340</v>
      </c>
      <c r="E69" s="28" t="n">
        <v>9780415826198</v>
      </c>
      <c r="F69" s="29" t="s">
        <v>301</v>
      </c>
      <c r="G69" s="30" t="n">
        <v>1</v>
      </c>
      <c r="H69" s="26" t="s">
        <v>20</v>
      </c>
      <c r="I69" s="27" t="s">
        <v>302</v>
      </c>
      <c r="J69" s="27" t="s">
        <v>145</v>
      </c>
      <c r="K69" s="31" t="n">
        <v>2015</v>
      </c>
      <c r="L69" s="32" t="str">
        <f aca="false">HYPERLINK("http://www.taylorfrancis.com/books/9781315759340")</f>
        <v>http://www.taylorfrancis.com/books/9781315759340</v>
      </c>
    </row>
    <row r="70" customFormat="false" ht="15.75" hidden="false" customHeight="false" outlineLevel="0" collapsed="false">
      <c r="A70" s="26" t="n">
        <v>69</v>
      </c>
      <c r="B70" s="27" t="s">
        <v>141</v>
      </c>
      <c r="C70" s="27" t="s">
        <v>149</v>
      </c>
      <c r="D70" s="28" t="n">
        <v>9780203117088</v>
      </c>
      <c r="E70" s="28" t="n">
        <v>9780415530088</v>
      </c>
      <c r="F70" s="29" t="s">
        <v>303</v>
      </c>
      <c r="G70" s="30" t="n">
        <v>1</v>
      </c>
      <c r="H70" s="26" t="s">
        <v>20</v>
      </c>
      <c r="I70" s="27" t="s">
        <v>304</v>
      </c>
      <c r="J70" s="27" t="s">
        <v>145</v>
      </c>
      <c r="K70" s="31" t="n">
        <v>2013</v>
      </c>
      <c r="L70" s="32" t="str">
        <f aca="false">HYPERLINK("http://www.taylorfrancis.com/books/9780203117088")</f>
        <v>http://www.taylorfrancis.com/books/9780203117088</v>
      </c>
    </row>
    <row r="71" customFormat="false" ht="15.75" hidden="false" customHeight="false" outlineLevel="0" collapsed="false">
      <c r="A71" s="26" t="n">
        <v>70</v>
      </c>
      <c r="B71" s="27" t="s">
        <v>141</v>
      </c>
      <c r="C71" s="27" t="s">
        <v>149</v>
      </c>
      <c r="D71" s="28" t="n">
        <v>9780203723807</v>
      </c>
      <c r="E71" s="28" t="n">
        <v>9780415808378</v>
      </c>
      <c r="F71" s="29" t="s">
        <v>305</v>
      </c>
      <c r="G71" s="30" t="n">
        <v>1</v>
      </c>
      <c r="H71" s="26" t="s">
        <v>20</v>
      </c>
      <c r="I71" s="27" t="s">
        <v>306</v>
      </c>
      <c r="J71" s="27" t="s">
        <v>145</v>
      </c>
      <c r="K71" s="31" t="n">
        <v>2013</v>
      </c>
      <c r="L71" s="32" t="str">
        <f aca="false">HYPERLINK("http://www.taylorfrancis.com/books/9780203723807")</f>
        <v>http://www.taylorfrancis.com/books/9780203723807</v>
      </c>
    </row>
    <row r="72" customFormat="false" ht="15.75" hidden="false" customHeight="false" outlineLevel="0" collapsed="false">
      <c r="A72" s="26" t="n">
        <v>71</v>
      </c>
      <c r="B72" s="27" t="s">
        <v>141</v>
      </c>
      <c r="C72" s="27" t="s">
        <v>192</v>
      </c>
      <c r="D72" s="28" t="n">
        <v>9780203097915</v>
      </c>
      <c r="E72" s="28" t="n">
        <v>9780415806985</v>
      </c>
      <c r="F72" s="29" t="s">
        <v>307</v>
      </c>
      <c r="G72" s="30" t="n">
        <v>1</v>
      </c>
      <c r="H72" s="26" t="s">
        <v>20</v>
      </c>
      <c r="I72" s="27" t="s">
        <v>308</v>
      </c>
      <c r="J72" s="27" t="s">
        <v>145</v>
      </c>
      <c r="K72" s="31" t="n">
        <v>2013</v>
      </c>
      <c r="L72" s="32" t="str">
        <f aca="false">HYPERLINK("http://www.taylorfrancis.com/books/9780203097915")</f>
        <v>http://www.taylorfrancis.com/books/9780203097915</v>
      </c>
    </row>
    <row r="73" customFormat="false" ht="15.75" hidden="false" customHeight="false" outlineLevel="0" collapsed="false">
      <c r="A73" s="26" t="n">
        <v>72</v>
      </c>
      <c r="B73" s="27" t="s">
        <v>141</v>
      </c>
      <c r="C73" s="27" t="s">
        <v>159</v>
      </c>
      <c r="D73" s="28" t="n">
        <v>9780203117743</v>
      </c>
      <c r="E73" s="28" t="n">
        <v>9780415577694</v>
      </c>
      <c r="F73" s="29" t="s">
        <v>309</v>
      </c>
      <c r="G73" s="30" t="n">
        <v>1</v>
      </c>
      <c r="H73" s="26" t="s">
        <v>20</v>
      </c>
      <c r="I73" s="27" t="s">
        <v>310</v>
      </c>
      <c r="J73" s="27" t="s">
        <v>145</v>
      </c>
      <c r="K73" s="31" t="n">
        <v>2012</v>
      </c>
      <c r="L73" s="32" t="str">
        <f aca="false">HYPERLINK("http://www.taylorfrancis.com/books/9780203117743")</f>
        <v>http://www.taylorfrancis.com/books/9780203117743</v>
      </c>
    </row>
    <row r="74" customFormat="false" ht="15.75" hidden="false" customHeight="false" outlineLevel="0" collapsed="false">
      <c r="A74" s="26" t="n">
        <v>73</v>
      </c>
      <c r="B74" s="27" t="s">
        <v>141</v>
      </c>
      <c r="C74" s="27" t="s">
        <v>172</v>
      </c>
      <c r="D74" s="28" t="n">
        <v>9780203126417</v>
      </c>
      <c r="E74" s="28" t="n">
        <v>9780415507257</v>
      </c>
      <c r="F74" s="29" t="s">
        <v>311</v>
      </c>
      <c r="G74" s="30" t="n">
        <v>1</v>
      </c>
      <c r="H74" s="26" t="s">
        <v>20</v>
      </c>
      <c r="I74" s="27" t="s">
        <v>312</v>
      </c>
      <c r="J74" s="27" t="s">
        <v>145</v>
      </c>
      <c r="K74" s="31" t="n">
        <v>2013</v>
      </c>
      <c r="L74" s="32" t="str">
        <f aca="false">HYPERLINK("http://www.taylorfrancis.com/books/9780203126417")</f>
        <v>http://www.taylorfrancis.com/books/9780203126417</v>
      </c>
    </row>
    <row r="75" customFormat="false" ht="15.75" hidden="false" customHeight="false" outlineLevel="0" collapsed="false">
      <c r="A75" s="26" t="n">
        <v>74</v>
      </c>
      <c r="B75" s="27" t="s">
        <v>141</v>
      </c>
      <c r="C75" s="27" t="s">
        <v>184</v>
      </c>
      <c r="D75" s="28" t="n">
        <v>9780203119723</v>
      </c>
      <c r="E75" s="28" t="n">
        <v>9780415525817</v>
      </c>
      <c r="F75" s="29" t="s">
        <v>313</v>
      </c>
      <c r="G75" s="30" t="n">
        <v>1</v>
      </c>
      <c r="H75" s="26" t="s">
        <v>20</v>
      </c>
      <c r="I75" s="27" t="s">
        <v>314</v>
      </c>
      <c r="J75" s="27" t="s">
        <v>145</v>
      </c>
      <c r="K75" s="31" t="n">
        <v>2014</v>
      </c>
      <c r="L75" s="32" t="str">
        <f aca="false">HYPERLINK("http://www.taylorfrancis.com/books/9780203119723")</f>
        <v>http://www.taylorfrancis.com/books/9780203119723</v>
      </c>
    </row>
    <row r="76" customFormat="false" ht="15.75" hidden="false" customHeight="false" outlineLevel="0" collapsed="false">
      <c r="A76" s="26" t="n">
        <v>75</v>
      </c>
      <c r="B76" s="27" t="s">
        <v>141</v>
      </c>
      <c r="C76" s="27" t="s">
        <v>184</v>
      </c>
      <c r="D76" s="28" t="n">
        <v>9781315889627</v>
      </c>
      <c r="E76" s="28" t="n">
        <v>9780415597234</v>
      </c>
      <c r="F76" s="29" t="s">
        <v>315</v>
      </c>
      <c r="G76" s="30" t="n">
        <v>1</v>
      </c>
      <c r="H76" s="26" t="s">
        <v>20</v>
      </c>
      <c r="I76" s="27" t="s">
        <v>316</v>
      </c>
      <c r="J76" s="27" t="s">
        <v>145</v>
      </c>
      <c r="K76" s="31" t="n">
        <v>2014</v>
      </c>
      <c r="L76" s="32" t="str">
        <f aca="false">HYPERLINK("http://www.taylorfrancis.com/books/9781315889627")</f>
        <v>http://www.taylorfrancis.com/books/9781315889627</v>
      </c>
    </row>
    <row r="77" customFormat="false" ht="15.75" hidden="false" customHeight="false" outlineLevel="0" collapsed="false">
      <c r="A77" s="26" t="n">
        <v>76</v>
      </c>
      <c r="B77" s="27" t="s">
        <v>141</v>
      </c>
      <c r="C77" s="27" t="s">
        <v>175</v>
      </c>
      <c r="D77" s="28" t="n">
        <v>9780203766477</v>
      </c>
      <c r="E77" s="28" t="n">
        <v>9780415841351</v>
      </c>
      <c r="F77" s="29" t="s">
        <v>317</v>
      </c>
      <c r="G77" s="30" t="n">
        <v>1</v>
      </c>
      <c r="H77" s="26" t="s">
        <v>20</v>
      </c>
      <c r="I77" s="27" t="s">
        <v>318</v>
      </c>
      <c r="J77" s="27" t="s">
        <v>145</v>
      </c>
      <c r="K77" s="31" t="n">
        <v>2015</v>
      </c>
      <c r="L77" s="32" t="str">
        <f aca="false">HYPERLINK("http://www.taylorfrancis.com/books/9780203766477")</f>
        <v>http://www.taylorfrancis.com/books/9780203766477</v>
      </c>
    </row>
    <row r="78" customFormat="false" ht="15.75" hidden="false" customHeight="false" outlineLevel="0" collapsed="false">
      <c r="A78" s="26" t="n">
        <v>77</v>
      </c>
      <c r="B78" s="27" t="s">
        <v>141</v>
      </c>
      <c r="C78" s="27" t="s">
        <v>149</v>
      </c>
      <c r="D78" s="28" t="n">
        <v>9781315770758</v>
      </c>
      <c r="E78" s="28" t="n">
        <v>9780415717717</v>
      </c>
      <c r="F78" s="29" t="s">
        <v>319</v>
      </c>
      <c r="G78" s="30" t="n">
        <v>1</v>
      </c>
      <c r="H78" s="26" t="s">
        <v>20</v>
      </c>
      <c r="I78" s="27" t="s">
        <v>320</v>
      </c>
      <c r="J78" s="27" t="s">
        <v>145</v>
      </c>
      <c r="K78" s="31" t="n">
        <v>2015</v>
      </c>
      <c r="L78" s="32" t="str">
        <f aca="false">HYPERLINK("http://www.taylorfrancis.com/books/9781315770758")</f>
        <v>http://www.taylorfrancis.com/books/9781315770758</v>
      </c>
    </row>
    <row r="79" customFormat="false" ht="15.75" hidden="false" customHeight="false" outlineLevel="0" collapsed="false">
      <c r="A79" s="26" t="n">
        <v>78</v>
      </c>
      <c r="B79" s="27" t="s">
        <v>141</v>
      </c>
      <c r="C79" s="27" t="s">
        <v>149</v>
      </c>
      <c r="D79" s="28" t="n">
        <v>9781315778174</v>
      </c>
      <c r="E79" s="28" t="n">
        <v>9781138020818</v>
      </c>
      <c r="F79" s="29" t="s">
        <v>321</v>
      </c>
      <c r="G79" s="30" t="n">
        <v>1</v>
      </c>
      <c r="H79" s="26" t="s">
        <v>20</v>
      </c>
      <c r="I79" s="27" t="s">
        <v>322</v>
      </c>
      <c r="J79" s="27" t="s">
        <v>145</v>
      </c>
      <c r="K79" s="31" t="n">
        <v>2015</v>
      </c>
      <c r="L79" s="32" t="str">
        <f aca="false">HYPERLINK("http://www.taylorfrancis.com/books/9781315778174")</f>
        <v>http://www.taylorfrancis.com/books/9781315778174</v>
      </c>
    </row>
    <row r="80" customFormat="false" ht="15.75" hidden="false" customHeight="false" outlineLevel="0" collapsed="false">
      <c r="A80" s="26" t="n">
        <v>79</v>
      </c>
      <c r="B80" s="27" t="s">
        <v>141</v>
      </c>
      <c r="C80" s="27" t="s">
        <v>219</v>
      </c>
      <c r="D80" s="28" t="n">
        <v>9781315813769</v>
      </c>
      <c r="E80" s="28" t="n">
        <v>9780415743259</v>
      </c>
      <c r="F80" s="29" t="s">
        <v>323</v>
      </c>
      <c r="G80" s="30" t="n">
        <v>1</v>
      </c>
      <c r="H80" s="26" t="s">
        <v>83</v>
      </c>
      <c r="I80" s="27" t="s">
        <v>324</v>
      </c>
      <c r="J80" s="27" t="s">
        <v>145</v>
      </c>
      <c r="K80" s="31" t="n">
        <v>2015</v>
      </c>
      <c r="L80" s="32" t="str">
        <f aca="false">HYPERLINK("http://www.taylorfrancis.com/books/9781315813769")</f>
        <v>http://www.taylorfrancis.com/books/9781315813769</v>
      </c>
    </row>
    <row r="81" customFormat="false" ht="24" hidden="false" customHeight="false" outlineLevel="0" collapsed="false">
      <c r="A81" s="26" t="n">
        <v>80</v>
      </c>
      <c r="B81" s="27" t="s">
        <v>141</v>
      </c>
      <c r="C81" s="27" t="s">
        <v>142</v>
      </c>
      <c r="D81" s="28" t="n">
        <v>9781315794747</v>
      </c>
      <c r="E81" s="28" t="n">
        <v>9781138014428</v>
      </c>
      <c r="F81" s="29" t="s">
        <v>325</v>
      </c>
      <c r="G81" s="30" t="n">
        <v>1</v>
      </c>
      <c r="H81" s="26" t="s">
        <v>20</v>
      </c>
      <c r="I81" s="27" t="s">
        <v>326</v>
      </c>
      <c r="J81" s="27" t="s">
        <v>145</v>
      </c>
      <c r="K81" s="31" t="n">
        <v>2015</v>
      </c>
      <c r="L81" s="32" t="str">
        <f aca="false">HYPERLINK("http://www.taylorfrancis.com/books/9781315794747")</f>
        <v>http://www.taylorfrancis.com/books/9781315794747</v>
      </c>
    </row>
    <row r="82" customFormat="false" ht="15.75" hidden="false" customHeight="false" outlineLevel="0" collapsed="false">
      <c r="A82" s="26" t="n">
        <v>81</v>
      </c>
      <c r="B82" s="27" t="s">
        <v>141</v>
      </c>
      <c r="C82" s="27" t="s">
        <v>146</v>
      </c>
      <c r="D82" s="28" t="n">
        <v>9781315882468</v>
      </c>
      <c r="E82" s="28" t="n">
        <v>9780415533850</v>
      </c>
      <c r="F82" s="29" t="s">
        <v>327</v>
      </c>
      <c r="G82" s="30" t="n">
        <v>1</v>
      </c>
      <c r="H82" s="26" t="s">
        <v>20</v>
      </c>
      <c r="I82" s="27" t="s">
        <v>328</v>
      </c>
      <c r="J82" s="27" t="s">
        <v>145</v>
      </c>
      <c r="K82" s="31" t="n">
        <v>2014</v>
      </c>
      <c r="L82" s="32" t="str">
        <f aca="false">HYPERLINK("http://www.taylorfrancis.com/books/9781315882468")</f>
        <v>http://www.taylorfrancis.com/books/9781315882468</v>
      </c>
    </row>
    <row r="83" customFormat="false" ht="24" hidden="false" customHeight="false" outlineLevel="0" collapsed="false">
      <c r="A83" s="26" t="n">
        <v>82</v>
      </c>
      <c r="B83" s="27" t="s">
        <v>141</v>
      </c>
      <c r="C83" s="27" t="s">
        <v>149</v>
      </c>
      <c r="D83" s="28" t="n">
        <v>9781315856780</v>
      </c>
      <c r="E83" s="28" t="n">
        <v>9780415843539</v>
      </c>
      <c r="F83" s="29" t="s">
        <v>329</v>
      </c>
      <c r="G83" s="30" t="n">
        <v>1</v>
      </c>
      <c r="H83" s="26" t="s">
        <v>20</v>
      </c>
      <c r="I83" s="27" t="s">
        <v>330</v>
      </c>
      <c r="J83" s="27" t="s">
        <v>145</v>
      </c>
      <c r="K83" s="31" t="n">
        <v>2014</v>
      </c>
      <c r="L83" s="32" t="str">
        <f aca="false">HYPERLINK("http://www.taylorfrancis.com/books/9781315856780")</f>
        <v>http://www.taylorfrancis.com/books/9781315856780</v>
      </c>
    </row>
    <row r="84" customFormat="false" ht="15.75" hidden="false" customHeight="false" outlineLevel="0" collapsed="false">
      <c r="A84" s="26" t="n">
        <v>83</v>
      </c>
      <c r="B84" s="27" t="s">
        <v>141</v>
      </c>
      <c r="C84" s="27" t="s">
        <v>149</v>
      </c>
      <c r="D84" s="28" t="n">
        <v>9781315752570</v>
      </c>
      <c r="E84" s="28" t="n">
        <v>9780415665926</v>
      </c>
      <c r="F84" s="29" t="s">
        <v>331</v>
      </c>
      <c r="G84" s="30" t="n">
        <v>1</v>
      </c>
      <c r="H84" s="26" t="s">
        <v>20</v>
      </c>
      <c r="I84" s="27" t="s">
        <v>332</v>
      </c>
      <c r="J84" s="27" t="s">
        <v>145</v>
      </c>
      <c r="K84" s="31" t="n">
        <v>2015</v>
      </c>
      <c r="L84" s="32" t="str">
        <f aca="false">HYPERLINK("http://www.taylorfrancis.com/books/9781315752570")</f>
        <v>http://www.taylorfrancis.com/books/9781315752570</v>
      </c>
    </row>
    <row r="85" customFormat="false" ht="15.75" hidden="false" customHeight="false" outlineLevel="0" collapsed="false">
      <c r="A85" s="26" t="n">
        <v>84</v>
      </c>
      <c r="B85" s="27" t="s">
        <v>141</v>
      </c>
      <c r="C85" s="27" t="s">
        <v>184</v>
      </c>
      <c r="D85" s="28" t="n">
        <v>9781315813639</v>
      </c>
      <c r="E85" s="28" t="n">
        <v>9780415823487</v>
      </c>
      <c r="F85" s="29" t="s">
        <v>333</v>
      </c>
      <c r="G85" s="30" t="n">
        <v>1</v>
      </c>
      <c r="H85" s="26" t="s">
        <v>83</v>
      </c>
      <c r="I85" s="27" t="s">
        <v>334</v>
      </c>
      <c r="J85" s="27" t="s">
        <v>145</v>
      </c>
      <c r="K85" s="31" t="n">
        <v>2014</v>
      </c>
      <c r="L85" s="32" t="str">
        <f aca="false">HYPERLINK("http://www.taylorfrancis.com/books/9781315813639")</f>
        <v>http://www.taylorfrancis.com/books/9781315813639</v>
      </c>
    </row>
    <row r="86" customFormat="false" ht="24" hidden="false" customHeight="false" outlineLevel="0" collapsed="false">
      <c r="A86" s="26" t="n">
        <v>85</v>
      </c>
      <c r="B86" s="27" t="s">
        <v>141</v>
      </c>
      <c r="C86" s="27" t="s">
        <v>167</v>
      </c>
      <c r="D86" s="28" t="n">
        <v>9781315737164</v>
      </c>
      <c r="E86" s="28" t="n">
        <v>9780415742078</v>
      </c>
      <c r="F86" s="29" t="s">
        <v>335</v>
      </c>
      <c r="G86" s="30" t="n">
        <v>1</v>
      </c>
      <c r="H86" s="26" t="s">
        <v>20</v>
      </c>
      <c r="I86" s="27" t="s">
        <v>336</v>
      </c>
      <c r="J86" s="27" t="s">
        <v>145</v>
      </c>
      <c r="K86" s="31" t="n">
        <v>2015</v>
      </c>
      <c r="L86" s="32" t="str">
        <f aca="false">HYPERLINK("http://www.taylorfrancis.com/books/9781315737164")</f>
        <v>http://www.taylorfrancis.com/books/9781315737164</v>
      </c>
    </row>
    <row r="87" customFormat="false" ht="15.75" hidden="false" customHeight="false" outlineLevel="0" collapsed="false">
      <c r="A87" s="26" t="n">
        <v>86</v>
      </c>
      <c r="B87" s="27" t="s">
        <v>141</v>
      </c>
      <c r="C87" s="27" t="s">
        <v>159</v>
      </c>
      <c r="D87" s="28" t="n">
        <v>9780203558812</v>
      </c>
      <c r="E87" s="28" t="n">
        <v>9780415698252</v>
      </c>
      <c r="F87" s="29" t="s">
        <v>337</v>
      </c>
      <c r="G87" s="30" t="n">
        <v>1</v>
      </c>
      <c r="H87" s="26" t="s">
        <v>83</v>
      </c>
      <c r="I87" s="27" t="s">
        <v>216</v>
      </c>
      <c r="J87" s="27" t="s">
        <v>145</v>
      </c>
      <c r="K87" s="31" t="n">
        <v>2013</v>
      </c>
      <c r="L87" s="32" t="str">
        <f aca="false">HYPERLINK("http://www.taylorfrancis.com/books/9780203558812")</f>
        <v>http://www.taylorfrancis.com/books/9780203558812</v>
      </c>
    </row>
    <row r="88" customFormat="false" ht="15.75" hidden="false" customHeight="false" outlineLevel="0" collapsed="false">
      <c r="A88" s="26" t="n">
        <v>87</v>
      </c>
      <c r="B88" s="27" t="s">
        <v>141</v>
      </c>
      <c r="C88" s="27" t="s">
        <v>159</v>
      </c>
      <c r="D88" s="28" t="n">
        <v>9780203797068</v>
      </c>
      <c r="E88" s="28" t="n">
        <v>9780415637299</v>
      </c>
      <c r="F88" s="29" t="s">
        <v>338</v>
      </c>
      <c r="G88" s="30" t="n">
        <v>1</v>
      </c>
      <c r="H88" s="26" t="s">
        <v>20</v>
      </c>
      <c r="I88" s="27" t="s">
        <v>339</v>
      </c>
      <c r="J88" s="27" t="s">
        <v>145</v>
      </c>
      <c r="K88" s="31" t="n">
        <v>2014</v>
      </c>
      <c r="L88" s="32" t="str">
        <f aca="false">HYPERLINK("http://www.taylorfrancis.com/books/9780203797068")</f>
        <v>http://www.taylorfrancis.com/books/9780203797068</v>
      </c>
    </row>
    <row r="89" customFormat="false" ht="15.75" hidden="false" customHeight="false" outlineLevel="0" collapsed="false">
      <c r="A89" s="26" t="n">
        <v>88</v>
      </c>
      <c r="B89" s="27" t="s">
        <v>141</v>
      </c>
      <c r="C89" s="27" t="s">
        <v>264</v>
      </c>
      <c r="D89" s="28" t="n">
        <v>9781315794112</v>
      </c>
      <c r="E89" s="28" t="n">
        <v>9781138015838</v>
      </c>
      <c r="F89" s="29" t="s">
        <v>340</v>
      </c>
      <c r="G89" s="30" t="n">
        <v>1</v>
      </c>
      <c r="H89" s="26" t="s">
        <v>20</v>
      </c>
      <c r="I89" s="27" t="s">
        <v>341</v>
      </c>
      <c r="J89" s="27" t="s">
        <v>145</v>
      </c>
      <c r="K89" s="31" t="n">
        <v>2015</v>
      </c>
      <c r="L89" s="32" t="str">
        <f aca="false">HYPERLINK("http://www.taylorfrancis.com/books/9781315794112")</f>
        <v>http://www.taylorfrancis.com/books/9781315794112</v>
      </c>
    </row>
    <row r="90" customFormat="false" ht="15.75" hidden="false" customHeight="false" outlineLevel="0" collapsed="false">
      <c r="A90" s="26" t="n">
        <v>89</v>
      </c>
      <c r="B90" s="27" t="s">
        <v>141</v>
      </c>
      <c r="C90" s="27" t="s">
        <v>254</v>
      </c>
      <c r="D90" s="28" t="n">
        <v>9780203117873</v>
      </c>
      <c r="E90" s="28" t="n">
        <v>9780415687508</v>
      </c>
      <c r="F90" s="29" t="s">
        <v>342</v>
      </c>
      <c r="G90" s="30" t="n">
        <v>1</v>
      </c>
      <c r="H90" s="26" t="s">
        <v>20</v>
      </c>
      <c r="I90" s="27" t="s">
        <v>343</v>
      </c>
      <c r="J90" s="27" t="s">
        <v>145</v>
      </c>
      <c r="K90" s="31" t="n">
        <v>2013</v>
      </c>
      <c r="L90" s="32" t="str">
        <f aca="false">HYPERLINK("http://www.taylorfrancis.com/books/9780203117873")</f>
        <v>http://www.taylorfrancis.com/books/9780203117873</v>
      </c>
    </row>
    <row r="91" customFormat="false" ht="15.75" hidden="false" customHeight="false" outlineLevel="0" collapsed="false">
      <c r="A91" s="26" t="n">
        <v>90</v>
      </c>
      <c r="B91" s="27" t="s">
        <v>141</v>
      </c>
      <c r="C91" s="27" t="s">
        <v>261</v>
      </c>
      <c r="D91" s="28" t="n">
        <v>9781315715117</v>
      </c>
      <c r="E91" s="28" t="n">
        <v>9780765639158</v>
      </c>
      <c r="F91" s="29" t="s">
        <v>344</v>
      </c>
      <c r="G91" s="30" t="n">
        <v>1</v>
      </c>
      <c r="H91" s="26" t="s">
        <v>83</v>
      </c>
      <c r="I91" s="27" t="s">
        <v>345</v>
      </c>
      <c r="J91" s="27" t="s">
        <v>145</v>
      </c>
      <c r="K91" s="31" t="n">
        <v>2015</v>
      </c>
      <c r="L91" s="32" t="str">
        <f aca="false">HYPERLINK("http://www.taylorfrancis.com/books/9781315715117")</f>
        <v>http://www.taylorfrancis.com/books/9781315715117</v>
      </c>
    </row>
    <row r="92" customFormat="false" ht="24" hidden="false" customHeight="false" outlineLevel="0" collapsed="false">
      <c r="A92" s="26" t="n">
        <v>91</v>
      </c>
      <c r="B92" s="27" t="s">
        <v>141</v>
      </c>
      <c r="C92" s="27" t="s">
        <v>156</v>
      </c>
      <c r="D92" s="28" t="n">
        <v>9781315884295</v>
      </c>
      <c r="E92" s="28" t="n">
        <v>9780415521628</v>
      </c>
      <c r="F92" s="29" t="s">
        <v>346</v>
      </c>
      <c r="G92" s="30" t="n">
        <v>1</v>
      </c>
      <c r="H92" s="26" t="s">
        <v>20</v>
      </c>
      <c r="I92" s="27" t="s">
        <v>347</v>
      </c>
      <c r="J92" s="27" t="s">
        <v>145</v>
      </c>
      <c r="K92" s="31" t="n">
        <v>2014</v>
      </c>
      <c r="L92" s="32" t="str">
        <f aca="false">HYPERLINK("http://www.taylorfrancis.com/books/9781315884295")</f>
        <v>http://www.taylorfrancis.com/books/9781315884295</v>
      </c>
    </row>
    <row r="93" customFormat="false" ht="15.75" hidden="false" customHeight="false" outlineLevel="0" collapsed="false">
      <c r="A93" s="26" t="n">
        <v>92</v>
      </c>
      <c r="B93" s="27" t="s">
        <v>141</v>
      </c>
      <c r="C93" s="27" t="s">
        <v>149</v>
      </c>
      <c r="D93" s="28" t="n">
        <v>9780203084779</v>
      </c>
      <c r="E93" s="28" t="n">
        <v>9780415637152</v>
      </c>
      <c r="F93" s="29" t="s">
        <v>348</v>
      </c>
      <c r="G93" s="30" t="n">
        <v>1</v>
      </c>
      <c r="H93" s="26" t="s">
        <v>20</v>
      </c>
      <c r="I93" s="27" t="s">
        <v>349</v>
      </c>
      <c r="J93" s="27" t="s">
        <v>145</v>
      </c>
      <c r="K93" s="31" t="n">
        <v>2013</v>
      </c>
      <c r="L93" s="32" t="str">
        <f aca="false">HYPERLINK("http://www.taylorfrancis.com/books/9780203084779")</f>
        <v>http://www.taylorfrancis.com/books/9780203084779</v>
      </c>
    </row>
    <row r="94" customFormat="false" ht="15.75" hidden="false" customHeight="false" outlineLevel="0" collapsed="false">
      <c r="A94" s="26" t="n">
        <v>93</v>
      </c>
      <c r="B94" s="27" t="s">
        <v>141</v>
      </c>
      <c r="C94" s="27" t="s">
        <v>149</v>
      </c>
      <c r="D94" s="28" t="n">
        <v>9781315883069</v>
      </c>
      <c r="E94" s="28" t="n">
        <v>9780415829984</v>
      </c>
      <c r="F94" s="29" t="s">
        <v>350</v>
      </c>
      <c r="G94" s="30" t="n">
        <v>1</v>
      </c>
      <c r="H94" s="26" t="s">
        <v>20</v>
      </c>
      <c r="I94" s="27" t="s">
        <v>351</v>
      </c>
      <c r="J94" s="27" t="s">
        <v>145</v>
      </c>
      <c r="K94" s="31" t="n">
        <v>2013</v>
      </c>
      <c r="L94" s="32" t="str">
        <f aca="false">HYPERLINK("http://www.taylorfrancis.com/books/9781315883069")</f>
        <v>http://www.taylorfrancis.com/books/9781315883069</v>
      </c>
    </row>
    <row r="95" customFormat="false" ht="15.75" hidden="false" customHeight="false" outlineLevel="0" collapsed="false">
      <c r="A95" s="26" t="n">
        <v>94</v>
      </c>
      <c r="B95" s="27" t="s">
        <v>141</v>
      </c>
      <c r="C95" s="27" t="s">
        <v>352</v>
      </c>
      <c r="D95" s="28" t="n">
        <v>9780203503461</v>
      </c>
      <c r="E95" s="28" t="n">
        <v>9780415545488</v>
      </c>
      <c r="F95" s="29" t="s">
        <v>353</v>
      </c>
      <c r="G95" s="30" t="n">
        <v>1</v>
      </c>
      <c r="H95" s="26" t="s">
        <v>20</v>
      </c>
      <c r="I95" s="27" t="s">
        <v>354</v>
      </c>
      <c r="J95" s="27" t="s">
        <v>145</v>
      </c>
      <c r="K95" s="31" t="n">
        <v>2014</v>
      </c>
      <c r="L95" s="32" t="str">
        <f aca="false">HYPERLINK("http://www.taylorfrancis.com/books/9780203503461")</f>
        <v>http://www.taylorfrancis.com/books/9780203503461</v>
      </c>
    </row>
    <row r="96" customFormat="false" ht="15.75" hidden="false" customHeight="false" outlineLevel="0" collapsed="false">
      <c r="A96" s="26" t="n">
        <v>95</v>
      </c>
      <c r="B96" s="27" t="s">
        <v>141</v>
      </c>
      <c r="C96" s="27" t="s">
        <v>149</v>
      </c>
      <c r="D96" s="28" t="n">
        <v>9780203128190</v>
      </c>
      <c r="E96" s="28" t="n">
        <v>9780415672245</v>
      </c>
      <c r="F96" s="29" t="s">
        <v>355</v>
      </c>
      <c r="G96" s="30" t="n">
        <v>1</v>
      </c>
      <c r="H96" s="26" t="s">
        <v>20</v>
      </c>
      <c r="I96" s="27" t="s">
        <v>253</v>
      </c>
      <c r="J96" s="27" t="s">
        <v>145</v>
      </c>
      <c r="K96" s="31" t="n">
        <v>2012</v>
      </c>
      <c r="L96" s="32" t="str">
        <f aca="false">HYPERLINK("http://www.taylorfrancis.com/books/9780203128190")</f>
        <v>http://www.taylorfrancis.com/books/9780203128190</v>
      </c>
    </row>
    <row r="97" customFormat="false" ht="24" hidden="false" customHeight="false" outlineLevel="0" collapsed="false">
      <c r="A97" s="26" t="n">
        <v>96</v>
      </c>
      <c r="B97" s="27" t="s">
        <v>141</v>
      </c>
      <c r="C97" s="27" t="s">
        <v>246</v>
      </c>
      <c r="D97" s="28" t="n">
        <v>9780203381618</v>
      </c>
      <c r="E97" s="28" t="n">
        <v>9780415830553</v>
      </c>
      <c r="F97" s="29" t="s">
        <v>356</v>
      </c>
      <c r="G97" s="30" t="n">
        <v>1</v>
      </c>
      <c r="H97" s="26" t="s">
        <v>20</v>
      </c>
      <c r="I97" s="27" t="s">
        <v>357</v>
      </c>
      <c r="J97" s="27" t="s">
        <v>145</v>
      </c>
      <c r="K97" s="31" t="n">
        <v>2013</v>
      </c>
      <c r="L97" s="32" t="str">
        <f aca="false">HYPERLINK("http://www.taylorfrancis.com/books/9780203381618")</f>
        <v>http://www.taylorfrancis.com/books/9780203381618</v>
      </c>
    </row>
    <row r="98" customFormat="false" ht="15.75" hidden="false" customHeight="false" outlineLevel="0" collapsed="false">
      <c r="A98" s="26" t="n">
        <v>97</v>
      </c>
      <c r="B98" s="27" t="s">
        <v>141</v>
      </c>
      <c r="C98" s="27" t="s">
        <v>146</v>
      </c>
      <c r="D98" s="28" t="n">
        <v>9781315733036</v>
      </c>
      <c r="E98" s="28" t="n">
        <v>9780415637404</v>
      </c>
      <c r="F98" s="29" t="s">
        <v>358</v>
      </c>
      <c r="G98" s="30" t="n">
        <v>1</v>
      </c>
      <c r="H98" s="26" t="s">
        <v>20</v>
      </c>
      <c r="I98" s="27" t="s">
        <v>359</v>
      </c>
      <c r="J98" s="27" t="s">
        <v>145</v>
      </c>
      <c r="K98" s="31" t="n">
        <v>2015</v>
      </c>
      <c r="L98" s="32" t="str">
        <f aca="false">HYPERLINK("http://www.taylorfrancis.com/books/9781315733036")</f>
        <v>http://www.taylorfrancis.com/books/9781315733036</v>
      </c>
    </row>
    <row r="99" customFormat="false" ht="15.75" hidden="false" customHeight="false" outlineLevel="0" collapsed="false">
      <c r="A99" s="26" t="n">
        <v>98</v>
      </c>
      <c r="B99" s="27" t="s">
        <v>141</v>
      </c>
      <c r="C99" s="27" t="s">
        <v>149</v>
      </c>
      <c r="D99" s="28" t="n">
        <v>9781315817989</v>
      </c>
      <c r="E99" s="28" t="n">
        <v>9780415450683</v>
      </c>
      <c r="F99" s="29" t="s">
        <v>360</v>
      </c>
      <c r="G99" s="30" t="n">
        <v>1</v>
      </c>
      <c r="H99" s="26" t="s">
        <v>83</v>
      </c>
      <c r="I99" s="27" t="s">
        <v>361</v>
      </c>
      <c r="J99" s="27" t="s">
        <v>145</v>
      </c>
      <c r="K99" s="31" t="n">
        <v>2014</v>
      </c>
      <c r="L99" s="32" t="str">
        <f aca="false">HYPERLINK("http://www.taylorfrancis.com/books/9781315817989")</f>
        <v>http://www.taylorfrancis.com/books/9781315817989</v>
      </c>
    </row>
    <row r="100" customFormat="false" ht="15.75" hidden="false" customHeight="false" outlineLevel="0" collapsed="false">
      <c r="A100" s="26" t="n">
        <v>99</v>
      </c>
      <c r="B100" s="27" t="s">
        <v>141</v>
      </c>
      <c r="C100" s="27" t="s">
        <v>156</v>
      </c>
      <c r="D100" s="28" t="n">
        <v>9781315879857</v>
      </c>
      <c r="E100" s="28" t="n">
        <v>9781848721555</v>
      </c>
      <c r="F100" s="29" t="s">
        <v>362</v>
      </c>
      <c r="G100" s="30" t="n">
        <v>1</v>
      </c>
      <c r="H100" s="26" t="s">
        <v>20</v>
      </c>
      <c r="I100" s="27" t="s">
        <v>363</v>
      </c>
      <c r="J100" s="27" t="s">
        <v>277</v>
      </c>
      <c r="K100" s="31" t="n">
        <v>2014</v>
      </c>
      <c r="L100" s="32" t="str">
        <f aca="false">HYPERLINK("http://www.taylorfrancis.com/books/9781315879857")</f>
        <v>http://www.taylorfrancis.com/books/9781315879857</v>
      </c>
    </row>
    <row r="101" customFormat="false" ht="15.75" hidden="false" customHeight="false" outlineLevel="0" collapsed="false">
      <c r="A101" s="26" t="n">
        <v>100</v>
      </c>
      <c r="B101" s="27" t="s">
        <v>141</v>
      </c>
      <c r="C101" s="27" t="s">
        <v>146</v>
      </c>
      <c r="D101" s="28" t="n">
        <v>9780203586563</v>
      </c>
      <c r="E101" s="28" t="n">
        <v>9781848720961</v>
      </c>
      <c r="F101" s="29" t="s">
        <v>364</v>
      </c>
      <c r="G101" s="30" t="n">
        <v>1</v>
      </c>
      <c r="H101" s="26" t="s">
        <v>20</v>
      </c>
      <c r="I101" s="27" t="s">
        <v>365</v>
      </c>
      <c r="J101" s="27" t="s">
        <v>277</v>
      </c>
      <c r="K101" s="31" t="n">
        <v>2013</v>
      </c>
      <c r="L101" s="32" t="str">
        <f aca="false">HYPERLINK("http://www.taylorfrancis.com/books/9780203586563")</f>
        <v>http://www.taylorfrancis.com/books/9780203586563</v>
      </c>
    </row>
    <row r="102" customFormat="false" ht="15.75" hidden="false" customHeight="false" outlineLevel="0" collapsed="false">
      <c r="A102" s="26" t="n">
        <v>101</v>
      </c>
      <c r="B102" s="27" t="s">
        <v>141</v>
      </c>
      <c r="C102" s="27" t="s">
        <v>149</v>
      </c>
      <c r="D102" s="28" t="n">
        <v>9780203930557</v>
      </c>
      <c r="E102" s="28" t="n">
        <v>9780415988797</v>
      </c>
      <c r="F102" s="29" t="s">
        <v>366</v>
      </c>
      <c r="G102" s="30" t="n">
        <v>1</v>
      </c>
      <c r="H102" s="26" t="s">
        <v>20</v>
      </c>
      <c r="I102" s="27" t="s">
        <v>367</v>
      </c>
      <c r="J102" s="27" t="s">
        <v>145</v>
      </c>
      <c r="K102" s="31" t="n">
        <v>2013</v>
      </c>
      <c r="L102" s="32" t="str">
        <f aca="false">HYPERLINK("http://www.taylorfrancis.com/books/9780203930557")</f>
        <v>http://www.taylorfrancis.com/books/9780203930557</v>
      </c>
    </row>
    <row r="103" customFormat="false" ht="24" hidden="false" customHeight="false" outlineLevel="0" collapsed="false">
      <c r="A103" s="26" t="n">
        <v>102</v>
      </c>
      <c r="B103" s="27" t="s">
        <v>141</v>
      </c>
      <c r="C103" s="27" t="s">
        <v>184</v>
      </c>
      <c r="D103" s="28" t="n">
        <v>9780203128459</v>
      </c>
      <c r="E103" s="28" t="n">
        <v>9780415504218</v>
      </c>
      <c r="F103" s="29" t="s">
        <v>368</v>
      </c>
      <c r="G103" s="30" t="n">
        <v>1</v>
      </c>
      <c r="H103" s="26" t="s">
        <v>20</v>
      </c>
      <c r="I103" s="27" t="s">
        <v>369</v>
      </c>
      <c r="J103" s="27" t="s">
        <v>145</v>
      </c>
      <c r="K103" s="31" t="n">
        <v>2012</v>
      </c>
      <c r="L103" s="32" t="str">
        <f aca="false">HYPERLINK("http://www.taylorfrancis.com/books/9780203128459")</f>
        <v>http://www.taylorfrancis.com/books/9780203128459</v>
      </c>
    </row>
    <row r="104" customFormat="false" ht="15.75" hidden="false" customHeight="false" outlineLevel="0" collapsed="false">
      <c r="A104" s="26" t="n">
        <v>103</v>
      </c>
      <c r="B104" s="27" t="s">
        <v>141</v>
      </c>
      <c r="C104" s="27" t="s">
        <v>172</v>
      </c>
      <c r="D104" s="28" t="n">
        <v>9780203851913</v>
      </c>
      <c r="E104" s="28" t="n">
        <v>9780415578783</v>
      </c>
      <c r="F104" s="29" t="s">
        <v>370</v>
      </c>
      <c r="G104" s="30" t="n">
        <v>1</v>
      </c>
      <c r="H104" s="26" t="s">
        <v>20</v>
      </c>
      <c r="I104" s="27" t="s">
        <v>371</v>
      </c>
      <c r="J104" s="27" t="s">
        <v>145</v>
      </c>
      <c r="K104" s="31" t="n">
        <v>2012</v>
      </c>
      <c r="L104" s="32" t="str">
        <f aca="false">HYPERLINK("http://www.taylorfrancis.com/books/9780203851913")</f>
        <v>http://www.taylorfrancis.com/books/9780203851913</v>
      </c>
    </row>
    <row r="105" customFormat="false" ht="15.75" hidden="false" customHeight="false" outlineLevel="0" collapsed="false">
      <c r="A105" s="26" t="n">
        <v>104</v>
      </c>
      <c r="B105" s="27" t="s">
        <v>141</v>
      </c>
      <c r="C105" s="27" t="s">
        <v>146</v>
      </c>
      <c r="D105" s="28" t="n">
        <v>9781315815275</v>
      </c>
      <c r="E105" s="28" t="n">
        <v>9780415665209</v>
      </c>
      <c r="F105" s="29" t="s">
        <v>372</v>
      </c>
      <c r="G105" s="30" t="n">
        <v>1</v>
      </c>
      <c r="H105" s="26" t="s">
        <v>194</v>
      </c>
      <c r="I105" s="27" t="s">
        <v>373</v>
      </c>
      <c r="J105" s="27" t="s">
        <v>145</v>
      </c>
      <c r="K105" s="31" t="n">
        <v>2015</v>
      </c>
      <c r="L105" s="32" t="str">
        <f aca="false">HYPERLINK("http://www.taylorfrancis.com/books/9781315815275")</f>
        <v>http://www.taylorfrancis.com/books/9781315815275</v>
      </c>
    </row>
    <row r="106" customFormat="false" ht="15.75" hidden="false" customHeight="false" outlineLevel="0" collapsed="false">
      <c r="A106" s="26" t="n">
        <v>105</v>
      </c>
      <c r="B106" s="27" t="s">
        <v>141</v>
      </c>
      <c r="C106" s="27" t="s">
        <v>254</v>
      </c>
      <c r="D106" s="28" t="n">
        <v>9781315767772</v>
      </c>
      <c r="E106" s="28" t="n">
        <v>9781138785441</v>
      </c>
      <c r="F106" s="29" t="s">
        <v>374</v>
      </c>
      <c r="G106" s="30" t="n">
        <v>1</v>
      </c>
      <c r="H106" s="26" t="s">
        <v>20</v>
      </c>
      <c r="I106" s="27" t="s">
        <v>375</v>
      </c>
      <c r="J106" s="27" t="s">
        <v>145</v>
      </c>
      <c r="K106" s="31" t="n">
        <v>2015</v>
      </c>
      <c r="L106" s="32" t="str">
        <f aca="false">HYPERLINK("http://www.taylorfrancis.com/books/9781315767772")</f>
        <v>http://www.taylorfrancis.com/books/9781315767772</v>
      </c>
    </row>
    <row r="107" customFormat="false" ht="24" hidden="false" customHeight="false" outlineLevel="0" collapsed="false">
      <c r="A107" s="26" t="n">
        <v>106</v>
      </c>
      <c r="B107" s="27" t="s">
        <v>141</v>
      </c>
      <c r="C107" s="27" t="s">
        <v>184</v>
      </c>
      <c r="D107" s="28" t="n">
        <v>9781315883595</v>
      </c>
      <c r="E107" s="28" t="n">
        <v>9780415712927</v>
      </c>
      <c r="F107" s="29" t="s">
        <v>376</v>
      </c>
      <c r="G107" s="30" t="n">
        <v>1</v>
      </c>
      <c r="H107" s="26" t="s">
        <v>20</v>
      </c>
      <c r="I107" s="27" t="s">
        <v>377</v>
      </c>
      <c r="J107" s="27" t="s">
        <v>145</v>
      </c>
      <c r="K107" s="31" t="n">
        <v>2014</v>
      </c>
      <c r="L107" s="32" t="str">
        <f aca="false">HYPERLINK("http://www.taylorfrancis.com/books/9781315883595")</f>
        <v>http://www.taylorfrancis.com/books/9781315883595</v>
      </c>
    </row>
    <row r="108" customFormat="false" ht="15.75" hidden="false" customHeight="false" outlineLevel="0" collapsed="false">
      <c r="A108" s="26" t="n">
        <v>107</v>
      </c>
      <c r="B108" s="27" t="s">
        <v>141</v>
      </c>
      <c r="C108" s="27" t="s">
        <v>192</v>
      </c>
      <c r="D108" s="28" t="n">
        <v>9781315880280</v>
      </c>
      <c r="E108" s="28" t="n">
        <v>9780415899093</v>
      </c>
      <c r="F108" s="29" t="s">
        <v>378</v>
      </c>
      <c r="G108" s="30" t="n">
        <v>1</v>
      </c>
      <c r="H108" s="26" t="s">
        <v>20</v>
      </c>
      <c r="I108" s="27" t="s">
        <v>379</v>
      </c>
      <c r="J108" s="27" t="s">
        <v>145</v>
      </c>
      <c r="K108" s="31" t="n">
        <v>2014</v>
      </c>
      <c r="L108" s="32" t="str">
        <f aca="false">HYPERLINK("http://www.taylorfrancis.com/books/9781315880280")</f>
        <v>http://www.taylorfrancis.com/books/9781315880280</v>
      </c>
    </row>
    <row r="109" customFormat="false" ht="24" hidden="false" customHeight="false" outlineLevel="0" collapsed="false">
      <c r="A109" s="26" t="n">
        <v>108</v>
      </c>
      <c r="B109" s="27" t="s">
        <v>141</v>
      </c>
      <c r="C109" s="27" t="s">
        <v>142</v>
      </c>
      <c r="D109" s="28" t="n">
        <v>9781315764313</v>
      </c>
      <c r="E109" s="28" t="n">
        <v>9780415814034</v>
      </c>
      <c r="F109" s="29" t="s">
        <v>380</v>
      </c>
      <c r="G109" s="30" t="n">
        <v>1</v>
      </c>
      <c r="H109" s="26" t="s">
        <v>20</v>
      </c>
      <c r="I109" s="27" t="s">
        <v>381</v>
      </c>
      <c r="J109" s="27" t="s">
        <v>145</v>
      </c>
      <c r="K109" s="31" t="n">
        <v>2014</v>
      </c>
      <c r="L109" s="32" t="str">
        <f aca="false">HYPERLINK("http://www.taylorfrancis.com/books/9781315764313")</f>
        <v>http://www.taylorfrancis.com/books/9781315764313</v>
      </c>
    </row>
    <row r="110" customFormat="false" ht="15.75" hidden="false" customHeight="false" outlineLevel="0" collapsed="false">
      <c r="A110" s="26" t="n">
        <v>109</v>
      </c>
      <c r="B110" s="27" t="s">
        <v>141</v>
      </c>
      <c r="C110" s="27" t="s">
        <v>254</v>
      </c>
      <c r="D110" s="28" t="n">
        <v>9781315744506</v>
      </c>
      <c r="E110" s="28" t="n">
        <v>9781844658053</v>
      </c>
      <c r="F110" s="29" t="s">
        <v>382</v>
      </c>
      <c r="G110" s="30" t="n">
        <v>1</v>
      </c>
      <c r="H110" s="26" t="s">
        <v>20</v>
      </c>
      <c r="I110" s="27" t="s">
        <v>383</v>
      </c>
      <c r="J110" s="27" t="s">
        <v>145</v>
      </c>
      <c r="K110" s="31" t="n">
        <v>2015</v>
      </c>
      <c r="L110" s="32" t="str">
        <f aca="false">HYPERLINK("http://www.taylorfrancis.com/books/9781315744506")</f>
        <v>http://www.taylorfrancis.com/books/9781315744506</v>
      </c>
    </row>
    <row r="111" customFormat="false" ht="24" hidden="false" customHeight="false" outlineLevel="0" collapsed="false">
      <c r="A111" s="26" t="n">
        <v>110</v>
      </c>
      <c r="B111" s="27" t="s">
        <v>141</v>
      </c>
      <c r="C111" s="27" t="s">
        <v>156</v>
      </c>
      <c r="D111" s="28" t="n">
        <v>9780203761922</v>
      </c>
      <c r="E111" s="28" t="n">
        <v>9780415704601</v>
      </c>
      <c r="F111" s="29" t="s">
        <v>384</v>
      </c>
      <c r="G111" s="30" t="n">
        <v>1</v>
      </c>
      <c r="H111" s="26" t="s">
        <v>83</v>
      </c>
      <c r="I111" s="27" t="s">
        <v>385</v>
      </c>
      <c r="J111" s="27" t="s">
        <v>145</v>
      </c>
      <c r="K111" s="31" t="n">
        <v>2014</v>
      </c>
      <c r="L111" s="32" t="str">
        <f aca="false">HYPERLINK("http://www.taylorfrancis.com/books/9780203761922")</f>
        <v>http://www.taylorfrancis.com/books/9780203761922</v>
      </c>
    </row>
    <row r="112" customFormat="false" ht="24" hidden="false" customHeight="false" outlineLevel="0" collapsed="false">
      <c r="A112" s="26" t="n">
        <v>111</v>
      </c>
      <c r="B112" s="27" t="s">
        <v>141</v>
      </c>
      <c r="C112" s="27" t="s">
        <v>184</v>
      </c>
      <c r="D112" s="28" t="n">
        <v>9781315775401</v>
      </c>
      <c r="E112" s="28" t="n">
        <v>9781138025035</v>
      </c>
      <c r="F112" s="29" t="s">
        <v>386</v>
      </c>
      <c r="G112" s="30" t="n">
        <v>1</v>
      </c>
      <c r="H112" s="26" t="s">
        <v>20</v>
      </c>
      <c r="I112" s="27" t="s">
        <v>387</v>
      </c>
      <c r="J112" s="27" t="s">
        <v>145</v>
      </c>
      <c r="K112" s="31" t="n">
        <v>2015</v>
      </c>
      <c r="L112" s="32" t="str">
        <f aca="false">HYPERLINK("http://www.taylorfrancis.com/books/9781315775401")</f>
        <v>http://www.taylorfrancis.com/books/9781315775401</v>
      </c>
    </row>
    <row r="113" customFormat="false" ht="24" hidden="false" customHeight="false" outlineLevel="0" collapsed="false">
      <c r="A113" s="26" t="n">
        <v>112</v>
      </c>
      <c r="B113" s="27" t="s">
        <v>141</v>
      </c>
      <c r="C113" s="27" t="s">
        <v>156</v>
      </c>
      <c r="D113" s="28" t="n">
        <v>9780203772287</v>
      </c>
      <c r="E113" s="28" t="n">
        <v>9780415838726</v>
      </c>
      <c r="F113" s="29" t="s">
        <v>388</v>
      </c>
      <c r="G113" s="30" t="n">
        <v>1</v>
      </c>
      <c r="H113" s="26" t="s">
        <v>194</v>
      </c>
      <c r="I113" s="27" t="s">
        <v>389</v>
      </c>
      <c r="J113" s="27" t="s">
        <v>145</v>
      </c>
      <c r="K113" s="31" t="n">
        <v>2015</v>
      </c>
      <c r="L113" s="32" t="str">
        <f aca="false">HYPERLINK("http://www.taylorfrancis.com/books/9780203772287")</f>
        <v>http://www.taylorfrancis.com/books/9780203772287</v>
      </c>
    </row>
    <row r="114" customFormat="false" ht="15.75" hidden="false" customHeight="false" outlineLevel="0" collapsed="false">
      <c r="A114" s="26" t="n">
        <v>113</v>
      </c>
      <c r="B114" s="27" t="s">
        <v>141</v>
      </c>
      <c r="C114" s="27" t="s">
        <v>172</v>
      </c>
      <c r="D114" s="28" t="n">
        <v>9780203077276</v>
      </c>
      <c r="E114" s="28" t="n">
        <v>9780415806930</v>
      </c>
      <c r="F114" s="29" t="s">
        <v>390</v>
      </c>
      <c r="G114" s="30" t="n">
        <v>1</v>
      </c>
      <c r="H114" s="26" t="s">
        <v>20</v>
      </c>
      <c r="I114" s="27" t="s">
        <v>391</v>
      </c>
      <c r="J114" s="27" t="s">
        <v>145</v>
      </c>
      <c r="K114" s="31" t="n">
        <v>2013</v>
      </c>
      <c r="L114" s="32" t="str">
        <f aca="false">HYPERLINK("http://www.taylorfrancis.com/books/9780203077276")</f>
        <v>http://www.taylorfrancis.com/books/9780203077276</v>
      </c>
    </row>
    <row r="115" customFormat="false" ht="15.75" hidden="false" customHeight="false" outlineLevel="0" collapsed="false">
      <c r="A115" s="26" t="n">
        <v>114</v>
      </c>
      <c r="B115" s="27" t="s">
        <v>141</v>
      </c>
      <c r="C115" s="27" t="s">
        <v>175</v>
      </c>
      <c r="D115" s="28" t="n">
        <v>9781315815190</v>
      </c>
      <c r="E115" s="28" t="n">
        <v>9780415739153</v>
      </c>
      <c r="F115" s="29" t="s">
        <v>392</v>
      </c>
      <c r="G115" s="30" t="n">
        <v>1</v>
      </c>
      <c r="H115" s="26" t="s">
        <v>20</v>
      </c>
      <c r="I115" s="27" t="s">
        <v>393</v>
      </c>
      <c r="J115" s="27" t="s">
        <v>145</v>
      </c>
      <c r="K115" s="31" t="n">
        <v>2015</v>
      </c>
      <c r="L115" s="32" t="str">
        <f aca="false">HYPERLINK("http://www.taylorfrancis.com/books/9781315815190")</f>
        <v>http://www.taylorfrancis.com/books/9781315815190</v>
      </c>
    </row>
    <row r="116" customFormat="false" ht="15.75" hidden="false" customHeight="false" outlineLevel="0" collapsed="false">
      <c r="A116" s="26" t="n">
        <v>115</v>
      </c>
      <c r="B116" s="27" t="s">
        <v>141</v>
      </c>
      <c r="C116" s="27" t="s">
        <v>254</v>
      </c>
      <c r="D116" s="28" t="n">
        <v>9780203117095</v>
      </c>
      <c r="E116" s="28" t="n">
        <v>9780415530064</v>
      </c>
      <c r="F116" s="29" t="s">
        <v>394</v>
      </c>
      <c r="G116" s="30" t="n">
        <v>1</v>
      </c>
      <c r="H116" s="26" t="s">
        <v>20</v>
      </c>
      <c r="I116" s="27" t="s">
        <v>395</v>
      </c>
      <c r="J116" s="27" t="s">
        <v>145</v>
      </c>
      <c r="K116" s="31" t="n">
        <v>2013</v>
      </c>
      <c r="L116" s="32" t="str">
        <f aca="false">HYPERLINK("http://www.taylorfrancis.com/books/9780203117095")</f>
        <v>http://www.taylorfrancis.com/books/9780203117095</v>
      </c>
    </row>
    <row r="117" customFormat="false" ht="15.75" hidden="false" customHeight="false" outlineLevel="0" collapsed="false">
      <c r="A117" s="26" t="n">
        <v>116</v>
      </c>
      <c r="B117" s="27" t="s">
        <v>141</v>
      </c>
      <c r="C117" s="27" t="s">
        <v>192</v>
      </c>
      <c r="D117" s="28" t="n">
        <v>9781315885803</v>
      </c>
      <c r="E117" s="28" t="n">
        <v>9780415709026</v>
      </c>
      <c r="F117" s="29" t="s">
        <v>396</v>
      </c>
      <c r="G117" s="30" t="n">
        <v>1</v>
      </c>
      <c r="H117" s="26" t="s">
        <v>20</v>
      </c>
      <c r="I117" s="27" t="s">
        <v>397</v>
      </c>
      <c r="J117" s="27" t="s">
        <v>145</v>
      </c>
      <c r="K117" s="31" t="n">
        <v>2014</v>
      </c>
      <c r="L117" s="32" t="str">
        <f aca="false">HYPERLINK("http://www.taylorfrancis.com/books/9781315885803")</f>
        <v>http://www.taylorfrancis.com/books/9781315885803</v>
      </c>
    </row>
    <row r="118" customFormat="false" ht="15.75" hidden="false" customHeight="false" outlineLevel="0" collapsed="false">
      <c r="A118" s="26" t="n">
        <v>117</v>
      </c>
      <c r="B118" s="27" t="s">
        <v>141</v>
      </c>
      <c r="C118" s="27" t="s">
        <v>172</v>
      </c>
      <c r="D118" s="28" t="n">
        <v>9780203856123</v>
      </c>
      <c r="E118" s="28" t="n">
        <v>9780415572552</v>
      </c>
      <c r="F118" s="29" t="s">
        <v>398</v>
      </c>
      <c r="G118" s="30" t="n">
        <v>1</v>
      </c>
      <c r="H118" s="26" t="s">
        <v>20</v>
      </c>
      <c r="I118" s="27" t="s">
        <v>399</v>
      </c>
      <c r="J118" s="27" t="s">
        <v>145</v>
      </c>
      <c r="K118" s="31" t="n">
        <v>2015</v>
      </c>
      <c r="L118" s="32" t="str">
        <f aca="false">HYPERLINK("http://www.taylorfrancis.com/books/9780203856123")</f>
        <v>http://www.taylorfrancis.com/books/9780203856123</v>
      </c>
    </row>
    <row r="119" customFormat="false" ht="15.75" hidden="false" customHeight="false" outlineLevel="0" collapsed="false">
      <c r="A119" s="26" t="n">
        <v>118</v>
      </c>
      <c r="B119" s="27" t="s">
        <v>141</v>
      </c>
      <c r="C119" s="27" t="s">
        <v>159</v>
      </c>
      <c r="D119" s="28" t="n">
        <v>9781315767130</v>
      </c>
      <c r="E119" s="28" t="n">
        <v>9781138786714</v>
      </c>
      <c r="F119" s="29" t="s">
        <v>400</v>
      </c>
      <c r="G119" s="30" t="n">
        <v>1</v>
      </c>
      <c r="H119" s="26" t="s">
        <v>194</v>
      </c>
      <c r="I119" s="27" t="s">
        <v>401</v>
      </c>
      <c r="J119" s="27" t="s">
        <v>145</v>
      </c>
      <c r="K119" s="31" t="n">
        <v>2014</v>
      </c>
      <c r="L119" s="32" t="str">
        <f aca="false">HYPERLINK("http://www.taylorfrancis.com/books/9781315767130")</f>
        <v>http://www.taylorfrancis.com/books/9781315767130</v>
      </c>
    </row>
    <row r="120" customFormat="false" ht="24" hidden="false" customHeight="false" outlineLevel="0" collapsed="false">
      <c r="A120" s="26" t="n">
        <v>119</v>
      </c>
      <c r="B120" s="27" t="s">
        <v>141</v>
      </c>
      <c r="C120" s="27" t="s">
        <v>146</v>
      </c>
      <c r="D120" s="28" t="n">
        <v>9780203754221</v>
      </c>
      <c r="E120" s="28" t="n">
        <v>9780415844239</v>
      </c>
      <c r="F120" s="29" t="s">
        <v>402</v>
      </c>
      <c r="G120" s="30" t="n">
        <v>1</v>
      </c>
      <c r="H120" s="26" t="s">
        <v>20</v>
      </c>
      <c r="I120" s="27" t="s">
        <v>403</v>
      </c>
      <c r="J120" s="27" t="s">
        <v>145</v>
      </c>
      <c r="K120" s="31" t="n">
        <v>2014</v>
      </c>
      <c r="L120" s="32" t="str">
        <f aca="false">HYPERLINK("http://www.taylorfrancis.com/books/9780203754221")</f>
        <v>http://www.taylorfrancis.com/books/9780203754221</v>
      </c>
    </row>
    <row r="121" customFormat="false" ht="24" hidden="false" customHeight="false" outlineLevel="0" collapsed="false">
      <c r="A121" s="26" t="n">
        <v>120</v>
      </c>
      <c r="B121" s="27" t="s">
        <v>141</v>
      </c>
      <c r="C121" s="27" t="s">
        <v>254</v>
      </c>
      <c r="D121" s="28" t="n">
        <v>9780203123058</v>
      </c>
      <c r="E121" s="28" t="n">
        <v>9780415519335</v>
      </c>
      <c r="F121" s="29" t="s">
        <v>404</v>
      </c>
      <c r="G121" s="30" t="n">
        <v>1</v>
      </c>
      <c r="H121" s="26" t="s">
        <v>83</v>
      </c>
      <c r="I121" s="27" t="s">
        <v>405</v>
      </c>
      <c r="J121" s="27" t="s">
        <v>145</v>
      </c>
      <c r="K121" s="31" t="n">
        <v>2015</v>
      </c>
      <c r="L121" s="32" t="str">
        <f aca="false">HYPERLINK("http://www.taylorfrancis.com/books/9780203123058")</f>
        <v>http://www.taylorfrancis.com/books/9780203123058</v>
      </c>
    </row>
    <row r="122" customFormat="false" ht="24" hidden="false" customHeight="false" outlineLevel="0" collapsed="false">
      <c r="A122" s="26" t="n">
        <v>121</v>
      </c>
      <c r="B122" s="27" t="s">
        <v>141</v>
      </c>
      <c r="C122" s="27" t="s">
        <v>142</v>
      </c>
      <c r="D122" s="28" t="n">
        <v>9780203749425</v>
      </c>
      <c r="E122" s="28" t="n">
        <v>9780415899611</v>
      </c>
      <c r="F122" s="29" t="s">
        <v>406</v>
      </c>
      <c r="G122" s="30" t="n">
        <v>1</v>
      </c>
      <c r="H122" s="26" t="s">
        <v>20</v>
      </c>
      <c r="I122" s="27" t="s">
        <v>407</v>
      </c>
      <c r="J122" s="27" t="s">
        <v>145</v>
      </c>
      <c r="K122" s="31" t="n">
        <v>2014</v>
      </c>
      <c r="L122" s="32" t="str">
        <f aca="false">HYPERLINK("http://www.taylorfrancis.com/books/9780203749425")</f>
        <v>http://www.taylorfrancis.com/books/9780203749425</v>
      </c>
    </row>
    <row r="123" customFormat="false" ht="24" hidden="false" customHeight="false" outlineLevel="0" collapsed="false">
      <c r="A123" s="26" t="n">
        <v>122</v>
      </c>
      <c r="B123" s="27" t="s">
        <v>141</v>
      </c>
      <c r="C123" s="27" t="s">
        <v>149</v>
      </c>
      <c r="D123" s="28" t="n">
        <v>9780203467497</v>
      </c>
      <c r="E123" s="28" t="n">
        <v>9780415596022</v>
      </c>
      <c r="F123" s="29" t="s">
        <v>408</v>
      </c>
      <c r="G123" s="30" t="n">
        <v>1</v>
      </c>
      <c r="H123" s="26" t="s">
        <v>20</v>
      </c>
      <c r="I123" s="27" t="s">
        <v>409</v>
      </c>
      <c r="J123" s="27" t="s">
        <v>145</v>
      </c>
      <c r="K123" s="31" t="n">
        <v>2013</v>
      </c>
      <c r="L123" s="32" t="str">
        <f aca="false">HYPERLINK("http://www.taylorfrancis.com/books/9780203467497")</f>
        <v>http://www.taylorfrancis.com/books/9780203467497</v>
      </c>
    </row>
    <row r="124" customFormat="false" ht="15.75" hidden="false" customHeight="false" outlineLevel="0" collapsed="false">
      <c r="A124" s="26" t="n">
        <v>123</v>
      </c>
      <c r="B124" s="27" t="s">
        <v>141</v>
      </c>
      <c r="C124" s="27" t="s">
        <v>156</v>
      </c>
      <c r="D124" s="28" t="n">
        <v>9781315797298</v>
      </c>
      <c r="E124" s="28" t="n">
        <v>9780415616010</v>
      </c>
      <c r="F124" s="29" t="s">
        <v>410</v>
      </c>
      <c r="G124" s="30" t="n">
        <v>1</v>
      </c>
      <c r="H124" s="26" t="s">
        <v>83</v>
      </c>
      <c r="I124" s="27" t="s">
        <v>411</v>
      </c>
      <c r="J124" s="27" t="s">
        <v>145</v>
      </c>
      <c r="K124" s="31" t="n">
        <v>2014</v>
      </c>
      <c r="L124" s="32" t="str">
        <f aca="false">HYPERLINK("http://www.taylorfrancis.com/books/9781315797298")</f>
        <v>http://www.taylorfrancis.com/books/9781315797298</v>
      </c>
    </row>
    <row r="125" customFormat="false" ht="24" hidden="false" customHeight="false" outlineLevel="0" collapsed="false">
      <c r="A125" s="26" t="n">
        <v>124</v>
      </c>
      <c r="B125" s="27" t="s">
        <v>141</v>
      </c>
      <c r="C125" s="27" t="s">
        <v>246</v>
      </c>
      <c r="D125" s="28" t="n">
        <v>9780203741887</v>
      </c>
      <c r="E125" s="28" t="n">
        <v>9780415854795</v>
      </c>
      <c r="F125" s="29" t="s">
        <v>412</v>
      </c>
      <c r="G125" s="30" t="n">
        <v>1</v>
      </c>
      <c r="H125" s="26" t="s">
        <v>20</v>
      </c>
      <c r="I125" s="27" t="s">
        <v>413</v>
      </c>
      <c r="J125" s="27" t="s">
        <v>145</v>
      </c>
      <c r="K125" s="31" t="n">
        <v>2015</v>
      </c>
      <c r="L125" s="32" t="str">
        <f aca="false">HYPERLINK("http://www.taylorfrancis.com/books/9780203741887")</f>
        <v>http://www.taylorfrancis.com/books/9780203741887</v>
      </c>
    </row>
    <row r="126" customFormat="false" ht="15.75" hidden="false" customHeight="false" outlineLevel="0" collapsed="false">
      <c r="A126" s="26" t="n">
        <v>125</v>
      </c>
      <c r="B126" s="27" t="s">
        <v>141</v>
      </c>
      <c r="C126" s="27" t="s">
        <v>184</v>
      </c>
      <c r="D126" s="28" t="n">
        <v>9780203082423</v>
      </c>
      <c r="E126" s="28" t="n">
        <v>9780415638395</v>
      </c>
      <c r="F126" s="29" t="s">
        <v>414</v>
      </c>
      <c r="G126" s="30" t="n">
        <v>1</v>
      </c>
      <c r="H126" s="26" t="s">
        <v>20</v>
      </c>
      <c r="I126" s="27" t="s">
        <v>415</v>
      </c>
      <c r="J126" s="27" t="s">
        <v>145</v>
      </c>
      <c r="K126" s="31" t="n">
        <v>2013</v>
      </c>
      <c r="L126" s="32" t="str">
        <f aca="false">HYPERLINK("http://www.taylorfrancis.com/books/9780203082423")</f>
        <v>http://www.taylorfrancis.com/books/9780203082423</v>
      </c>
    </row>
    <row r="127" customFormat="false" ht="24" hidden="false" customHeight="false" outlineLevel="0" collapsed="false">
      <c r="A127" s="26" t="n">
        <v>126</v>
      </c>
      <c r="B127" s="27" t="s">
        <v>141</v>
      </c>
      <c r="C127" s="27" t="s">
        <v>159</v>
      </c>
      <c r="D127" s="28" t="n">
        <v>9781315814285</v>
      </c>
      <c r="E127" s="28" t="n">
        <v>9780415841290</v>
      </c>
      <c r="F127" s="29" t="s">
        <v>416</v>
      </c>
      <c r="G127" s="30" t="n">
        <v>1</v>
      </c>
      <c r="H127" s="26" t="s">
        <v>20</v>
      </c>
      <c r="I127" s="27" t="s">
        <v>417</v>
      </c>
      <c r="J127" s="27" t="s">
        <v>145</v>
      </c>
      <c r="K127" s="31" t="n">
        <v>2015</v>
      </c>
      <c r="L127" s="32" t="str">
        <f aca="false">HYPERLINK("http://www.taylorfrancis.com/books/9781315814285")</f>
        <v>http://www.taylorfrancis.com/books/9781315814285</v>
      </c>
    </row>
    <row r="128" customFormat="false" ht="15.75" hidden="false" customHeight="false" outlineLevel="0" collapsed="false">
      <c r="A128" s="26" t="n">
        <v>127</v>
      </c>
      <c r="B128" s="27" t="s">
        <v>141</v>
      </c>
      <c r="C128" s="27" t="s">
        <v>156</v>
      </c>
      <c r="D128" s="28" t="n">
        <v>9781315832746</v>
      </c>
      <c r="E128" s="28" t="n">
        <v>9780415873710</v>
      </c>
      <c r="F128" s="29" t="s">
        <v>418</v>
      </c>
      <c r="G128" s="30" t="n">
        <v>1</v>
      </c>
      <c r="H128" s="26" t="s">
        <v>83</v>
      </c>
      <c r="I128" s="27" t="s">
        <v>419</v>
      </c>
      <c r="J128" s="27" t="s">
        <v>145</v>
      </c>
      <c r="K128" s="31" t="n">
        <v>2014</v>
      </c>
      <c r="L128" s="32" t="str">
        <f aca="false">HYPERLINK("http://www.taylorfrancis.com/books/9781315832746")</f>
        <v>http://www.taylorfrancis.com/books/9781315832746</v>
      </c>
    </row>
    <row r="129" customFormat="false" ht="24" hidden="false" customHeight="false" outlineLevel="0" collapsed="false">
      <c r="A129" s="26" t="n">
        <v>128</v>
      </c>
      <c r="B129" s="27" t="s">
        <v>141</v>
      </c>
      <c r="C129" s="27" t="s">
        <v>146</v>
      </c>
      <c r="D129" s="28" t="n">
        <v>9780203122259</v>
      </c>
      <c r="E129" s="28" t="n">
        <v>9780415890359</v>
      </c>
      <c r="F129" s="29" t="s">
        <v>420</v>
      </c>
      <c r="G129" s="30" t="n">
        <v>1</v>
      </c>
      <c r="H129" s="26" t="s">
        <v>20</v>
      </c>
      <c r="I129" s="27" t="s">
        <v>421</v>
      </c>
      <c r="J129" s="27" t="s">
        <v>145</v>
      </c>
      <c r="K129" s="31" t="n">
        <v>2012</v>
      </c>
      <c r="L129" s="32" t="str">
        <f aca="false">HYPERLINK("http://www.taylorfrancis.com/books/9780203122259")</f>
        <v>http://www.taylorfrancis.com/books/9780203122259</v>
      </c>
    </row>
    <row r="130" customFormat="false" ht="24" hidden="false" customHeight="false" outlineLevel="0" collapsed="false">
      <c r="A130" s="26" t="n">
        <v>129</v>
      </c>
      <c r="B130" s="27" t="s">
        <v>141</v>
      </c>
      <c r="C130" s="27" t="s">
        <v>184</v>
      </c>
      <c r="D130" s="28" t="n">
        <v>9780203066140</v>
      </c>
      <c r="E130" s="28" t="n">
        <v>9780415815666</v>
      </c>
      <c r="F130" s="29" t="s">
        <v>422</v>
      </c>
      <c r="G130" s="30" t="n">
        <v>1</v>
      </c>
      <c r="H130" s="26" t="s">
        <v>20</v>
      </c>
      <c r="I130" s="27" t="s">
        <v>423</v>
      </c>
      <c r="J130" s="27" t="s">
        <v>145</v>
      </c>
      <c r="K130" s="31" t="n">
        <v>2015</v>
      </c>
      <c r="L130" s="32" t="str">
        <f aca="false">HYPERLINK("http://www.taylorfrancis.com/books/9780203066140")</f>
        <v>http://www.taylorfrancis.com/books/9780203066140</v>
      </c>
    </row>
    <row r="131" customFormat="false" ht="15.75" hidden="false" customHeight="false" outlineLevel="0" collapsed="false">
      <c r="A131" s="26" t="n">
        <v>130</v>
      </c>
      <c r="B131" s="27" t="s">
        <v>141</v>
      </c>
      <c r="C131" s="27" t="s">
        <v>254</v>
      </c>
      <c r="D131" s="28" t="n">
        <v>9780203104606</v>
      </c>
      <c r="E131" s="28" t="n">
        <v>9780415520799</v>
      </c>
      <c r="F131" s="29" t="s">
        <v>424</v>
      </c>
      <c r="G131" s="30" t="n">
        <v>1</v>
      </c>
      <c r="H131" s="26" t="s">
        <v>20</v>
      </c>
      <c r="I131" s="27" t="s">
        <v>425</v>
      </c>
      <c r="J131" s="27" t="s">
        <v>145</v>
      </c>
      <c r="K131" s="31" t="n">
        <v>2013</v>
      </c>
      <c r="L131" s="32" t="str">
        <f aca="false">HYPERLINK("http://www.taylorfrancis.com/books/9780203104606")</f>
        <v>http://www.taylorfrancis.com/books/9780203104606</v>
      </c>
    </row>
    <row r="132" customFormat="false" ht="15.75" hidden="false" customHeight="false" outlineLevel="0" collapsed="false">
      <c r="A132" s="26" t="n">
        <v>131</v>
      </c>
      <c r="B132" s="27" t="s">
        <v>141</v>
      </c>
      <c r="C132" s="27" t="s">
        <v>254</v>
      </c>
      <c r="D132" s="28" t="n">
        <v>9781315884059</v>
      </c>
      <c r="E132" s="28" t="n">
        <v>9780415712446</v>
      </c>
      <c r="F132" s="29" t="s">
        <v>426</v>
      </c>
      <c r="G132" s="30" t="n">
        <v>1</v>
      </c>
      <c r="H132" s="26" t="s">
        <v>83</v>
      </c>
      <c r="I132" s="27" t="s">
        <v>427</v>
      </c>
      <c r="J132" s="27" t="s">
        <v>145</v>
      </c>
      <c r="K132" s="31" t="n">
        <v>2014</v>
      </c>
      <c r="L132" s="32" t="str">
        <f aca="false">HYPERLINK("http://www.taylorfrancis.com/books/9781315884059")</f>
        <v>http://www.taylorfrancis.com/books/9781315884059</v>
      </c>
    </row>
    <row r="133" customFormat="false" ht="24" hidden="false" customHeight="false" outlineLevel="0" collapsed="false">
      <c r="A133" s="26" t="n">
        <v>132</v>
      </c>
      <c r="B133" s="27" t="s">
        <v>141</v>
      </c>
      <c r="C133" s="27" t="s">
        <v>184</v>
      </c>
      <c r="D133" s="28" t="n">
        <v>9780203113493</v>
      </c>
      <c r="E133" s="28" t="n">
        <v>9780415534314</v>
      </c>
      <c r="F133" s="29" t="s">
        <v>428</v>
      </c>
      <c r="G133" s="30" t="n">
        <v>1</v>
      </c>
      <c r="H133" s="26" t="s">
        <v>20</v>
      </c>
      <c r="I133" s="27" t="s">
        <v>429</v>
      </c>
      <c r="J133" s="27" t="s">
        <v>145</v>
      </c>
      <c r="K133" s="31" t="n">
        <v>2014</v>
      </c>
      <c r="L133" s="32" t="str">
        <f aca="false">HYPERLINK("http://www.taylorfrancis.com/books/9780203113493")</f>
        <v>http://www.taylorfrancis.com/books/9780203113493</v>
      </c>
    </row>
    <row r="134" customFormat="false" ht="15.75" hidden="false" customHeight="false" outlineLevel="0" collapsed="false">
      <c r="A134" s="26" t="n">
        <v>133</v>
      </c>
      <c r="B134" s="27" t="s">
        <v>141</v>
      </c>
      <c r="C134" s="27" t="s">
        <v>254</v>
      </c>
      <c r="D134" s="28" t="n">
        <v>9780203126752</v>
      </c>
      <c r="E134" s="28" t="n">
        <v>9780415610360</v>
      </c>
      <c r="F134" s="29" t="s">
        <v>430</v>
      </c>
      <c r="G134" s="30" t="n">
        <v>1</v>
      </c>
      <c r="H134" s="26" t="s">
        <v>83</v>
      </c>
      <c r="I134" s="27" t="s">
        <v>431</v>
      </c>
      <c r="J134" s="27" t="s">
        <v>145</v>
      </c>
      <c r="K134" s="31" t="n">
        <v>2012</v>
      </c>
      <c r="L134" s="32" t="str">
        <f aca="false">HYPERLINK("http://www.taylorfrancis.com/books/9780203126752")</f>
        <v>http://www.taylorfrancis.com/books/9780203126752</v>
      </c>
    </row>
    <row r="135" customFormat="false" ht="24" hidden="false" customHeight="false" outlineLevel="0" collapsed="false">
      <c r="A135" s="26" t="n">
        <v>134</v>
      </c>
      <c r="B135" s="27" t="s">
        <v>141</v>
      </c>
      <c r="C135" s="27" t="s">
        <v>149</v>
      </c>
      <c r="D135" s="28" t="n">
        <v>9781315858142</v>
      </c>
      <c r="E135" s="28" t="n">
        <v>9780415722681</v>
      </c>
      <c r="F135" s="29" t="s">
        <v>432</v>
      </c>
      <c r="G135" s="30" t="n">
        <v>1</v>
      </c>
      <c r="H135" s="26" t="s">
        <v>20</v>
      </c>
      <c r="I135" s="27" t="s">
        <v>433</v>
      </c>
      <c r="J135" s="27" t="s">
        <v>145</v>
      </c>
      <c r="K135" s="31" t="n">
        <v>2014</v>
      </c>
      <c r="L135" s="32" t="str">
        <f aca="false">HYPERLINK("http://www.taylorfrancis.com/books/9781315858142")</f>
        <v>http://www.taylorfrancis.com/books/9781315858142</v>
      </c>
    </row>
    <row r="136" customFormat="false" ht="24" hidden="false" customHeight="false" outlineLevel="0" collapsed="false">
      <c r="A136" s="26" t="n">
        <v>135</v>
      </c>
      <c r="B136" s="27" t="s">
        <v>141</v>
      </c>
      <c r="C136" s="27" t="s">
        <v>184</v>
      </c>
      <c r="D136" s="28" t="n">
        <v>9781315775777</v>
      </c>
      <c r="E136" s="28" t="n">
        <v>9781138024397</v>
      </c>
      <c r="F136" s="29" t="s">
        <v>434</v>
      </c>
      <c r="G136" s="30" t="n">
        <v>1</v>
      </c>
      <c r="H136" s="26" t="s">
        <v>20</v>
      </c>
      <c r="I136" s="27" t="s">
        <v>435</v>
      </c>
      <c r="J136" s="27" t="s">
        <v>145</v>
      </c>
      <c r="K136" s="31" t="n">
        <v>2015</v>
      </c>
      <c r="L136" s="32" t="str">
        <f aca="false">HYPERLINK("http://www.taylorfrancis.com/books/9781315775777")</f>
        <v>http://www.taylorfrancis.com/books/9781315775777</v>
      </c>
    </row>
    <row r="137" customFormat="false" ht="24" hidden="false" customHeight="false" outlineLevel="0" collapsed="false">
      <c r="A137" s="26" t="n">
        <v>136</v>
      </c>
      <c r="B137" s="27" t="s">
        <v>141</v>
      </c>
      <c r="C137" s="27" t="s">
        <v>175</v>
      </c>
      <c r="D137" s="28" t="n">
        <v>9780203828588</v>
      </c>
      <c r="E137" s="28" t="n">
        <v>9781848729445</v>
      </c>
      <c r="F137" s="29" t="s">
        <v>436</v>
      </c>
      <c r="G137" s="30" t="n">
        <v>1</v>
      </c>
      <c r="H137" s="26" t="s">
        <v>83</v>
      </c>
      <c r="I137" s="27" t="s">
        <v>437</v>
      </c>
      <c r="J137" s="27" t="s">
        <v>145</v>
      </c>
      <c r="K137" s="31" t="n">
        <v>2012</v>
      </c>
      <c r="L137" s="32" t="str">
        <f aca="false">HYPERLINK("http://www.taylorfrancis.com/books/9780203828588")</f>
        <v>http://www.taylorfrancis.com/books/9780203828588</v>
      </c>
    </row>
    <row r="138" customFormat="false" ht="15.75" hidden="false" customHeight="false" outlineLevel="0" collapsed="false">
      <c r="A138" s="26" t="n">
        <v>137</v>
      </c>
      <c r="B138" s="27" t="s">
        <v>141</v>
      </c>
      <c r="C138" s="27" t="s">
        <v>149</v>
      </c>
      <c r="D138" s="28" t="n">
        <v>9781315779010</v>
      </c>
      <c r="E138" s="28" t="n">
        <v>9780415636308</v>
      </c>
      <c r="F138" s="29" t="s">
        <v>438</v>
      </c>
      <c r="G138" s="30" t="n">
        <v>1</v>
      </c>
      <c r="H138" s="26" t="s">
        <v>83</v>
      </c>
      <c r="I138" s="27" t="s">
        <v>439</v>
      </c>
      <c r="J138" s="27" t="s">
        <v>145</v>
      </c>
      <c r="K138" s="31" t="n">
        <v>2014</v>
      </c>
      <c r="L138" s="32" t="str">
        <f aca="false">HYPERLINK("http://www.taylorfrancis.com/books/9781315779010")</f>
        <v>http://www.taylorfrancis.com/books/9781315779010</v>
      </c>
    </row>
    <row r="139" customFormat="false" ht="15.75" hidden="false" customHeight="false" outlineLevel="0" collapsed="false">
      <c r="A139" s="26" t="n">
        <v>138</v>
      </c>
      <c r="B139" s="27" t="s">
        <v>141</v>
      </c>
      <c r="C139" s="27" t="s">
        <v>146</v>
      </c>
      <c r="D139" s="28" t="n">
        <v>9780203082171</v>
      </c>
      <c r="E139" s="28" t="n">
        <v>9781841698748</v>
      </c>
      <c r="F139" s="29" t="s">
        <v>440</v>
      </c>
      <c r="G139" s="30" t="n">
        <v>1</v>
      </c>
      <c r="H139" s="26" t="s">
        <v>83</v>
      </c>
      <c r="I139" s="27" t="s">
        <v>441</v>
      </c>
      <c r="J139" s="27" t="s">
        <v>277</v>
      </c>
      <c r="K139" s="31" t="n">
        <v>2013</v>
      </c>
      <c r="L139" s="32" t="str">
        <f aca="false">HYPERLINK("http://www.taylorfrancis.com/books/9780203082171")</f>
        <v>http://www.taylorfrancis.com/books/9780203082171</v>
      </c>
    </row>
    <row r="140" customFormat="false" ht="24" hidden="false" customHeight="false" outlineLevel="0" collapsed="false">
      <c r="A140" s="26" t="n">
        <v>139</v>
      </c>
      <c r="B140" s="27" t="s">
        <v>141</v>
      </c>
      <c r="C140" s="27" t="s">
        <v>246</v>
      </c>
      <c r="D140" s="28" t="n">
        <v>9781315818627</v>
      </c>
      <c r="E140" s="28" t="n">
        <v>9780415857383</v>
      </c>
      <c r="F140" s="29" t="s">
        <v>442</v>
      </c>
      <c r="G140" s="30" t="n">
        <v>1</v>
      </c>
      <c r="H140" s="26" t="s">
        <v>20</v>
      </c>
      <c r="I140" s="27" t="s">
        <v>443</v>
      </c>
      <c r="J140" s="27" t="s">
        <v>145</v>
      </c>
      <c r="K140" s="31" t="n">
        <v>2014</v>
      </c>
      <c r="L140" s="32" t="str">
        <f aca="false">HYPERLINK("http://www.taylorfrancis.com/books/9781315818627")</f>
        <v>http://www.taylorfrancis.com/books/9781315818627</v>
      </c>
    </row>
    <row r="141" customFormat="false" ht="15.75" hidden="false" customHeight="false" outlineLevel="0" collapsed="false">
      <c r="A141" s="26" t="n">
        <v>140</v>
      </c>
      <c r="B141" s="27" t="s">
        <v>141</v>
      </c>
      <c r="C141" s="27" t="s">
        <v>149</v>
      </c>
      <c r="D141" s="28" t="n">
        <v>9780203094235</v>
      </c>
      <c r="E141" s="28" t="n">
        <v>9780415668071</v>
      </c>
      <c r="F141" s="29" t="s">
        <v>444</v>
      </c>
      <c r="G141" s="30" t="n">
        <v>1</v>
      </c>
      <c r="H141" s="26" t="s">
        <v>83</v>
      </c>
      <c r="I141" s="27" t="s">
        <v>445</v>
      </c>
      <c r="J141" s="27" t="s">
        <v>145</v>
      </c>
      <c r="K141" s="31" t="n">
        <v>2013</v>
      </c>
      <c r="L141" s="32" t="str">
        <f aca="false">HYPERLINK("http://www.taylorfrancis.com/books/9780203094235")</f>
        <v>http://www.taylorfrancis.com/books/9780203094235</v>
      </c>
    </row>
    <row r="142" customFormat="false" ht="15.75" hidden="false" customHeight="false" outlineLevel="0" collapsed="false">
      <c r="A142" s="26" t="n">
        <v>141</v>
      </c>
      <c r="B142" s="27" t="s">
        <v>141</v>
      </c>
      <c r="C142" s="27" t="s">
        <v>149</v>
      </c>
      <c r="D142" s="28" t="n">
        <v>9781315757018</v>
      </c>
      <c r="E142" s="28" t="n">
        <v>9781138797604</v>
      </c>
      <c r="F142" s="29" t="s">
        <v>446</v>
      </c>
      <c r="G142" s="30" t="n">
        <v>1</v>
      </c>
      <c r="H142" s="26" t="s">
        <v>20</v>
      </c>
      <c r="I142" s="27" t="s">
        <v>447</v>
      </c>
      <c r="J142" s="27" t="s">
        <v>145</v>
      </c>
      <c r="K142" s="31" t="n">
        <v>2015</v>
      </c>
      <c r="L142" s="32" t="str">
        <f aca="false">HYPERLINK("http://www.taylorfrancis.com/books/9781315757018")</f>
        <v>http://www.taylorfrancis.com/books/9781315757018</v>
      </c>
    </row>
    <row r="143" customFormat="false" ht="15.75" hidden="false" customHeight="false" outlineLevel="0" collapsed="false">
      <c r="A143" s="26" t="n">
        <v>142</v>
      </c>
      <c r="B143" s="27" t="s">
        <v>141</v>
      </c>
      <c r="C143" s="27" t="s">
        <v>149</v>
      </c>
      <c r="D143" s="28" t="n">
        <v>9780203073506</v>
      </c>
      <c r="E143" s="28" t="n">
        <v>9780415661416</v>
      </c>
      <c r="F143" s="29" t="s">
        <v>448</v>
      </c>
      <c r="G143" s="30" t="n">
        <v>1</v>
      </c>
      <c r="H143" s="26" t="s">
        <v>20</v>
      </c>
      <c r="I143" s="27" t="s">
        <v>449</v>
      </c>
      <c r="J143" s="27" t="s">
        <v>145</v>
      </c>
      <c r="K143" s="31" t="n">
        <v>2013</v>
      </c>
      <c r="L143" s="32" t="str">
        <f aca="false">HYPERLINK("http://www.taylorfrancis.com/books/9780203073506")</f>
        <v>http://www.taylorfrancis.com/books/9780203073506</v>
      </c>
    </row>
    <row r="144" customFormat="false" ht="15.75" hidden="false" customHeight="false" outlineLevel="0" collapsed="false">
      <c r="A144" s="26" t="n">
        <v>143</v>
      </c>
      <c r="B144" s="27" t="s">
        <v>141</v>
      </c>
      <c r="C144" s="27" t="s">
        <v>156</v>
      </c>
      <c r="D144" s="28" t="n">
        <v>9781315741758</v>
      </c>
      <c r="E144" s="28" t="n">
        <v>9781138823969</v>
      </c>
      <c r="F144" s="29" t="s">
        <v>450</v>
      </c>
      <c r="G144" s="30" t="n">
        <v>1</v>
      </c>
      <c r="H144" s="26" t="s">
        <v>20</v>
      </c>
      <c r="I144" s="27" t="s">
        <v>451</v>
      </c>
      <c r="J144" s="27" t="s">
        <v>145</v>
      </c>
      <c r="K144" s="31" t="n">
        <v>2015</v>
      </c>
      <c r="L144" s="32" t="str">
        <f aca="false">HYPERLINK("http://www.taylorfrancis.com/books/9781315741758")</f>
        <v>http://www.taylorfrancis.com/books/9781315741758</v>
      </c>
    </row>
    <row r="145" customFormat="false" ht="15.75" hidden="false" customHeight="false" outlineLevel="0" collapsed="false">
      <c r="A145" s="26" t="n">
        <v>144</v>
      </c>
      <c r="B145" s="27" t="s">
        <v>141</v>
      </c>
      <c r="C145" s="27" t="s">
        <v>159</v>
      </c>
      <c r="D145" s="28" t="n">
        <v>9781315857022</v>
      </c>
      <c r="E145" s="28" t="n">
        <v>9780415693127</v>
      </c>
      <c r="F145" s="29" t="s">
        <v>452</v>
      </c>
      <c r="G145" s="30" t="n">
        <v>1</v>
      </c>
      <c r="H145" s="26" t="s">
        <v>20</v>
      </c>
      <c r="I145" s="27" t="s">
        <v>453</v>
      </c>
      <c r="J145" s="27" t="s">
        <v>145</v>
      </c>
      <c r="K145" s="31" t="n">
        <v>2014</v>
      </c>
      <c r="L145" s="32" t="str">
        <f aca="false">HYPERLINK("http://www.taylorfrancis.com/books/9781315857022")</f>
        <v>http://www.taylorfrancis.com/books/9781315857022</v>
      </c>
    </row>
    <row r="146" customFormat="false" ht="15.75" hidden="false" customHeight="false" outlineLevel="0" collapsed="false">
      <c r="A146" s="26" t="n">
        <v>145</v>
      </c>
      <c r="B146" s="27" t="s">
        <v>141</v>
      </c>
      <c r="C146" s="27" t="s">
        <v>159</v>
      </c>
      <c r="D146" s="28" t="n">
        <v>9780203074428</v>
      </c>
      <c r="E146" s="28" t="n">
        <v>9780415696289</v>
      </c>
      <c r="F146" s="29" t="s">
        <v>454</v>
      </c>
      <c r="G146" s="30" t="n">
        <v>1</v>
      </c>
      <c r="H146" s="26" t="s">
        <v>20</v>
      </c>
      <c r="I146" s="27" t="s">
        <v>455</v>
      </c>
      <c r="J146" s="27" t="s">
        <v>145</v>
      </c>
      <c r="K146" s="31" t="n">
        <v>2013</v>
      </c>
      <c r="L146" s="32" t="str">
        <f aca="false">HYPERLINK("http://www.taylorfrancis.com/books/9780203074428")</f>
        <v>http://www.taylorfrancis.com/books/9780203074428</v>
      </c>
    </row>
    <row r="147" customFormat="false" ht="24" hidden="false" customHeight="false" outlineLevel="0" collapsed="false">
      <c r="A147" s="26" t="n">
        <v>146</v>
      </c>
      <c r="B147" s="27" t="s">
        <v>141</v>
      </c>
      <c r="C147" s="27" t="s">
        <v>162</v>
      </c>
      <c r="D147" s="28" t="n">
        <v>9780203125458</v>
      </c>
      <c r="E147" s="28" t="n">
        <v>9780415687980</v>
      </c>
      <c r="F147" s="29" t="s">
        <v>456</v>
      </c>
      <c r="G147" s="30" t="n">
        <v>1</v>
      </c>
      <c r="H147" s="26" t="s">
        <v>20</v>
      </c>
      <c r="I147" s="27" t="s">
        <v>457</v>
      </c>
      <c r="J147" s="27" t="s">
        <v>145</v>
      </c>
      <c r="K147" s="31" t="n">
        <v>2012</v>
      </c>
      <c r="L147" s="32" t="str">
        <f aca="false">HYPERLINK("http://www.taylorfrancis.com/books/9780203125458")</f>
        <v>http://www.taylorfrancis.com/books/9780203125458</v>
      </c>
    </row>
    <row r="148" customFormat="false" ht="15.75" hidden="false" customHeight="false" outlineLevel="0" collapsed="false">
      <c r="A148" s="26" t="n">
        <v>147</v>
      </c>
      <c r="B148" s="27" t="s">
        <v>141</v>
      </c>
      <c r="C148" s="27" t="s">
        <v>149</v>
      </c>
      <c r="D148" s="28" t="n">
        <v>9781315757209</v>
      </c>
      <c r="E148" s="28" t="n">
        <v>9781138797291</v>
      </c>
      <c r="F148" s="29" t="s">
        <v>458</v>
      </c>
      <c r="G148" s="30" t="n">
        <v>1</v>
      </c>
      <c r="H148" s="26" t="s">
        <v>20</v>
      </c>
      <c r="I148" s="27" t="s">
        <v>459</v>
      </c>
      <c r="J148" s="27" t="s">
        <v>145</v>
      </c>
      <c r="K148" s="31" t="n">
        <v>2015</v>
      </c>
      <c r="L148" s="32" t="str">
        <f aca="false">HYPERLINK("http://www.taylorfrancis.com/books/9781315757209")</f>
        <v>http://www.taylorfrancis.com/books/9781315757209</v>
      </c>
    </row>
    <row r="149" customFormat="false" ht="24" hidden="false" customHeight="false" outlineLevel="0" collapsed="false">
      <c r="A149" s="26" t="n">
        <v>148</v>
      </c>
      <c r="B149" s="27" t="s">
        <v>141</v>
      </c>
      <c r="C149" s="27" t="s">
        <v>246</v>
      </c>
      <c r="D149" s="28" t="n">
        <v>9780203083444</v>
      </c>
      <c r="E149" s="28" t="n">
        <v>9780415677004</v>
      </c>
      <c r="F149" s="29" t="s">
        <v>460</v>
      </c>
      <c r="G149" s="30" t="n">
        <v>1</v>
      </c>
      <c r="H149" s="26" t="s">
        <v>20</v>
      </c>
      <c r="I149" s="27" t="s">
        <v>461</v>
      </c>
      <c r="J149" s="27" t="s">
        <v>145</v>
      </c>
      <c r="K149" s="31" t="n">
        <v>2013</v>
      </c>
      <c r="L149" s="32" t="str">
        <f aca="false">HYPERLINK("http://www.taylorfrancis.com/books/9780203083444")</f>
        <v>http://www.taylorfrancis.com/books/9780203083444</v>
      </c>
    </row>
    <row r="150" customFormat="false" ht="15.75" hidden="false" customHeight="false" outlineLevel="0" collapsed="false">
      <c r="A150" s="26" t="n">
        <v>149</v>
      </c>
      <c r="B150" s="27" t="s">
        <v>141</v>
      </c>
      <c r="C150" s="27" t="s">
        <v>254</v>
      </c>
      <c r="D150" s="28" t="n">
        <v>9780203070314</v>
      </c>
      <c r="E150" s="28" t="n">
        <v>9780415558440</v>
      </c>
      <c r="F150" s="29" t="s">
        <v>462</v>
      </c>
      <c r="G150" s="30" t="n">
        <v>1</v>
      </c>
      <c r="H150" s="26" t="s">
        <v>20</v>
      </c>
      <c r="I150" s="27" t="s">
        <v>463</v>
      </c>
      <c r="J150" s="27" t="s">
        <v>145</v>
      </c>
      <c r="K150" s="31" t="n">
        <v>2013</v>
      </c>
      <c r="L150" s="32" t="str">
        <f aca="false">HYPERLINK("http://www.taylorfrancis.com/books/9780203070314")</f>
        <v>http://www.taylorfrancis.com/books/9780203070314</v>
      </c>
    </row>
    <row r="151" customFormat="false" ht="15.75" hidden="false" customHeight="false" outlineLevel="0" collapsed="false">
      <c r="A151" s="26" t="n">
        <v>150</v>
      </c>
      <c r="B151" s="27" t="s">
        <v>141</v>
      </c>
      <c r="C151" s="27" t="s">
        <v>149</v>
      </c>
      <c r="D151" s="28" t="n">
        <v>9781315780832</v>
      </c>
      <c r="E151" s="28" t="n">
        <v>9780415749985</v>
      </c>
      <c r="F151" s="29" t="s">
        <v>464</v>
      </c>
      <c r="G151" s="30" t="n">
        <v>1</v>
      </c>
      <c r="H151" s="26" t="s">
        <v>20</v>
      </c>
      <c r="I151" s="27" t="s">
        <v>465</v>
      </c>
      <c r="J151" s="27" t="s">
        <v>145</v>
      </c>
      <c r="K151" s="31" t="n">
        <v>2014</v>
      </c>
      <c r="L151" s="32" t="str">
        <f aca="false">HYPERLINK("http://www.taylorfrancis.com/books/9781315780832")</f>
        <v>http://www.taylorfrancis.com/books/9781315780832</v>
      </c>
    </row>
    <row r="152" customFormat="false" ht="15.75" hidden="false" customHeight="false" outlineLevel="0" collapsed="false">
      <c r="A152" s="37"/>
      <c r="B152" s="37"/>
      <c r="C152" s="37"/>
      <c r="D152" s="38"/>
      <c r="E152" s="37"/>
      <c r="F152" s="39" t="s">
        <v>466</v>
      </c>
      <c r="G152" s="37" t="n">
        <f aca="false">SUM(G2:G151)</f>
        <v>150</v>
      </c>
      <c r="H152" s="37"/>
      <c r="I152" s="37"/>
      <c r="J152" s="37"/>
      <c r="K152" s="37"/>
      <c r="L152" s="40"/>
    </row>
  </sheetData>
  <conditionalFormatting sqref="E2:E151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D2:D151"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41" width="5.44"/>
    <col collapsed="false" customWidth="true" hidden="true" outlineLevel="0" max="2" min="2" style="1" width="12.44"/>
    <col collapsed="false" customWidth="true" hidden="false" outlineLevel="0" max="3" min="3" style="1" width="5.77"/>
    <col collapsed="false" customWidth="true" hidden="false" outlineLevel="0" max="4" min="4" style="42" width="10.22"/>
    <col collapsed="false" customWidth="true" hidden="false" outlineLevel="0" max="6" min="5" style="43" width="13.66"/>
    <col collapsed="false" customWidth="true" hidden="false" outlineLevel="0" max="7" min="7" style="24" width="38.44"/>
    <col collapsed="false" customWidth="true" hidden="false" outlineLevel="0" max="9" min="8" style="41" width="4.88"/>
    <col collapsed="false" customWidth="true" hidden="false" outlineLevel="0" max="10" min="10" style="1" width="9.77"/>
    <col collapsed="false" customWidth="true" hidden="false" outlineLevel="0" max="11" min="11" style="1" width="8.33"/>
    <col collapsed="false" customWidth="true" hidden="false" outlineLevel="0" max="12" min="12" style="41" width="6.11"/>
    <col collapsed="false" customWidth="true" hidden="true" outlineLevel="0" max="14" min="13" style="1" width="9.34"/>
    <col collapsed="false" customWidth="true" hidden="true" outlineLevel="0" max="15" min="15" style="1" width="11.22"/>
    <col collapsed="false" customWidth="true" hidden="true" outlineLevel="0" max="16" min="16" style="1" width="9.34"/>
    <col collapsed="false" customWidth="true" hidden="true" outlineLevel="0" max="17" min="17" style="1" width="10.44"/>
    <col collapsed="false" customWidth="true" hidden="true" outlineLevel="0" max="18" min="18" style="1" width="12"/>
    <col collapsed="false" customWidth="true" hidden="true" outlineLevel="0" max="19" min="19" style="1" width="6.33"/>
    <col collapsed="false" customWidth="true" hidden="false" outlineLevel="0" max="20" min="20" style="17" width="25.22"/>
    <col collapsed="false" customWidth="true" hidden="false" outlineLevel="0" max="21" min="21" style="44" width="9"/>
    <col collapsed="false" customWidth="false" hidden="false" outlineLevel="0" max="256" min="22" style="45" width="8.88"/>
    <col collapsed="false" customWidth="true" hidden="false" outlineLevel="0" max="257" min="257" style="45" width="5.44"/>
    <col collapsed="false" customWidth="true" hidden="true" outlineLevel="0" max="258" min="258" style="45" width="9.34"/>
    <col collapsed="false" customWidth="true" hidden="false" outlineLevel="0" max="259" min="259" style="45" width="5.77"/>
    <col collapsed="false" customWidth="true" hidden="false" outlineLevel="0" max="260" min="260" style="45" width="10.22"/>
    <col collapsed="false" customWidth="true" hidden="false" outlineLevel="0" max="262" min="261" style="45" width="13.66"/>
    <col collapsed="false" customWidth="true" hidden="false" outlineLevel="0" max="263" min="263" style="45" width="38.44"/>
    <col collapsed="false" customWidth="true" hidden="false" outlineLevel="0" max="265" min="264" style="45" width="4.88"/>
    <col collapsed="false" customWidth="true" hidden="false" outlineLevel="0" max="266" min="266" style="45" width="9.77"/>
    <col collapsed="false" customWidth="true" hidden="false" outlineLevel="0" max="267" min="267" style="45" width="8.33"/>
    <col collapsed="false" customWidth="true" hidden="false" outlineLevel="0" max="268" min="268" style="45" width="6.11"/>
    <col collapsed="false" customWidth="true" hidden="true" outlineLevel="0" max="275" min="269" style="45" width="9.34"/>
    <col collapsed="false" customWidth="true" hidden="false" outlineLevel="0" max="276" min="276" style="45" width="25.22"/>
    <col collapsed="false" customWidth="true" hidden="false" outlineLevel="0" max="277" min="277" style="45" width="9"/>
    <col collapsed="false" customWidth="false" hidden="false" outlineLevel="0" max="512" min="278" style="45" width="8.88"/>
    <col collapsed="false" customWidth="true" hidden="false" outlineLevel="0" max="513" min="513" style="45" width="5.44"/>
    <col collapsed="false" customWidth="true" hidden="true" outlineLevel="0" max="514" min="514" style="45" width="9.34"/>
    <col collapsed="false" customWidth="true" hidden="false" outlineLevel="0" max="515" min="515" style="45" width="5.77"/>
    <col collapsed="false" customWidth="true" hidden="false" outlineLevel="0" max="516" min="516" style="45" width="10.22"/>
    <col collapsed="false" customWidth="true" hidden="false" outlineLevel="0" max="518" min="517" style="45" width="13.66"/>
    <col collapsed="false" customWidth="true" hidden="false" outlineLevel="0" max="519" min="519" style="45" width="38.44"/>
    <col collapsed="false" customWidth="true" hidden="false" outlineLevel="0" max="521" min="520" style="45" width="4.88"/>
    <col collapsed="false" customWidth="true" hidden="false" outlineLevel="0" max="522" min="522" style="45" width="9.77"/>
    <col collapsed="false" customWidth="true" hidden="false" outlineLevel="0" max="523" min="523" style="45" width="8.33"/>
    <col collapsed="false" customWidth="true" hidden="false" outlineLevel="0" max="524" min="524" style="45" width="6.11"/>
    <col collapsed="false" customWidth="true" hidden="true" outlineLevel="0" max="531" min="525" style="45" width="9.34"/>
    <col collapsed="false" customWidth="true" hidden="false" outlineLevel="0" max="532" min="532" style="45" width="25.22"/>
    <col collapsed="false" customWidth="true" hidden="false" outlineLevel="0" max="533" min="533" style="45" width="9"/>
    <col collapsed="false" customWidth="false" hidden="false" outlineLevel="0" max="768" min="534" style="45" width="8.88"/>
    <col collapsed="false" customWidth="true" hidden="false" outlineLevel="0" max="769" min="769" style="45" width="5.44"/>
    <col collapsed="false" customWidth="true" hidden="true" outlineLevel="0" max="770" min="770" style="45" width="9.34"/>
    <col collapsed="false" customWidth="true" hidden="false" outlineLevel="0" max="771" min="771" style="45" width="5.77"/>
    <col collapsed="false" customWidth="true" hidden="false" outlineLevel="0" max="772" min="772" style="45" width="10.22"/>
    <col collapsed="false" customWidth="true" hidden="false" outlineLevel="0" max="774" min="773" style="45" width="13.66"/>
    <col collapsed="false" customWidth="true" hidden="false" outlineLevel="0" max="775" min="775" style="45" width="38.44"/>
    <col collapsed="false" customWidth="true" hidden="false" outlineLevel="0" max="777" min="776" style="45" width="4.88"/>
    <col collapsed="false" customWidth="true" hidden="false" outlineLevel="0" max="778" min="778" style="45" width="9.77"/>
    <col collapsed="false" customWidth="true" hidden="false" outlineLevel="0" max="779" min="779" style="45" width="8.33"/>
    <col collapsed="false" customWidth="true" hidden="false" outlineLevel="0" max="780" min="780" style="45" width="6.11"/>
    <col collapsed="false" customWidth="true" hidden="true" outlineLevel="0" max="787" min="781" style="45" width="9.34"/>
    <col collapsed="false" customWidth="true" hidden="false" outlineLevel="0" max="788" min="788" style="45" width="25.22"/>
    <col collapsed="false" customWidth="true" hidden="false" outlineLevel="0" max="789" min="789" style="45" width="9"/>
    <col collapsed="false" customWidth="false" hidden="false" outlineLevel="0" max="1024" min="790" style="45" width="8.88"/>
    <col collapsed="false" customWidth="true" hidden="false" outlineLevel="0" max="1025" min="1025" style="45" width="5.44"/>
    <col collapsed="false" customWidth="true" hidden="true" outlineLevel="0" max="1026" min="1026" style="45" width="9.34"/>
    <col collapsed="false" customWidth="true" hidden="false" outlineLevel="0" max="1027" min="1027" style="45" width="5.77"/>
    <col collapsed="false" customWidth="true" hidden="false" outlineLevel="0" max="1028" min="1028" style="45" width="10.22"/>
    <col collapsed="false" customWidth="true" hidden="false" outlineLevel="0" max="1030" min="1029" style="45" width="13.66"/>
    <col collapsed="false" customWidth="true" hidden="false" outlineLevel="0" max="1031" min="1031" style="45" width="38.44"/>
    <col collapsed="false" customWidth="true" hidden="false" outlineLevel="0" max="1033" min="1032" style="45" width="4.88"/>
    <col collapsed="false" customWidth="true" hidden="false" outlineLevel="0" max="1034" min="1034" style="45" width="9.77"/>
    <col collapsed="false" customWidth="true" hidden="false" outlineLevel="0" max="1035" min="1035" style="45" width="8.33"/>
    <col collapsed="false" customWidth="true" hidden="false" outlineLevel="0" max="1036" min="1036" style="45" width="6.11"/>
    <col collapsed="false" customWidth="true" hidden="true" outlineLevel="0" max="1043" min="1037" style="45" width="9.34"/>
    <col collapsed="false" customWidth="true" hidden="false" outlineLevel="0" max="1044" min="1044" style="45" width="25.22"/>
    <col collapsed="false" customWidth="true" hidden="false" outlineLevel="0" max="1045" min="1045" style="45" width="9"/>
    <col collapsed="false" customWidth="false" hidden="false" outlineLevel="0" max="1280" min="1046" style="45" width="8.88"/>
    <col collapsed="false" customWidth="true" hidden="false" outlineLevel="0" max="1281" min="1281" style="45" width="5.44"/>
    <col collapsed="false" customWidth="true" hidden="true" outlineLevel="0" max="1282" min="1282" style="45" width="9.34"/>
    <col collapsed="false" customWidth="true" hidden="false" outlineLevel="0" max="1283" min="1283" style="45" width="5.77"/>
    <col collapsed="false" customWidth="true" hidden="false" outlineLevel="0" max="1284" min="1284" style="45" width="10.22"/>
    <col collapsed="false" customWidth="true" hidden="false" outlineLevel="0" max="1286" min="1285" style="45" width="13.66"/>
    <col collapsed="false" customWidth="true" hidden="false" outlineLevel="0" max="1287" min="1287" style="45" width="38.44"/>
    <col collapsed="false" customWidth="true" hidden="false" outlineLevel="0" max="1289" min="1288" style="45" width="4.88"/>
    <col collapsed="false" customWidth="true" hidden="false" outlineLevel="0" max="1290" min="1290" style="45" width="9.77"/>
    <col collapsed="false" customWidth="true" hidden="false" outlineLevel="0" max="1291" min="1291" style="45" width="8.33"/>
    <col collapsed="false" customWidth="true" hidden="false" outlineLevel="0" max="1292" min="1292" style="45" width="6.11"/>
    <col collapsed="false" customWidth="true" hidden="true" outlineLevel="0" max="1299" min="1293" style="45" width="9.34"/>
    <col collapsed="false" customWidth="true" hidden="false" outlineLevel="0" max="1300" min="1300" style="45" width="25.22"/>
    <col collapsed="false" customWidth="true" hidden="false" outlineLevel="0" max="1301" min="1301" style="45" width="9"/>
    <col collapsed="false" customWidth="false" hidden="false" outlineLevel="0" max="1536" min="1302" style="45" width="8.88"/>
    <col collapsed="false" customWidth="true" hidden="false" outlineLevel="0" max="1537" min="1537" style="45" width="5.44"/>
    <col collapsed="false" customWidth="true" hidden="true" outlineLevel="0" max="1538" min="1538" style="45" width="9.34"/>
    <col collapsed="false" customWidth="true" hidden="false" outlineLevel="0" max="1539" min="1539" style="45" width="5.77"/>
    <col collapsed="false" customWidth="true" hidden="false" outlineLevel="0" max="1540" min="1540" style="45" width="10.22"/>
    <col collapsed="false" customWidth="true" hidden="false" outlineLevel="0" max="1542" min="1541" style="45" width="13.66"/>
    <col collapsed="false" customWidth="true" hidden="false" outlineLevel="0" max="1543" min="1543" style="45" width="38.44"/>
    <col collapsed="false" customWidth="true" hidden="false" outlineLevel="0" max="1545" min="1544" style="45" width="4.88"/>
    <col collapsed="false" customWidth="true" hidden="false" outlineLevel="0" max="1546" min="1546" style="45" width="9.77"/>
    <col collapsed="false" customWidth="true" hidden="false" outlineLevel="0" max="1547" min="1547" style="45" width="8.33"/>
    <col collapsed="false" customWidth="true" hidden="false" outlineLevel="0" max="1548" min="1548" style="45" width="6.11"/>
    <col collapsed="false" customWidth="true" hidden="true" outlineLevel="0" max="1555" min="1549" style="45" width="9.34"/>
    <col collapsed="false" customWidth="true" hidden="false" outlineLevel="0" max="1556" min="1556" style="45" width="25.22"/>
    <col collapsed="false" customWidth="true" hidden="false" outlineLevel="0" max="1557" min="1557" style="45" width="9"/>
    <col collapsed="false" customWidth="false" hidden="false" outlineLevel="0" max="1792" min="1558" style="45" width="8.88"/>
    <col collapsed="false" customWidth="true" hidden="false" outlineLevel="0" max="1793" min="1793" style="45" width="5.44"/>
    <col collapsed="false" customWidth="true" hidden="true" outlineLevel="0" max="1794" min="1794" style="45" width="9.34"/>
    <col collapsed="false" customWidth="true" hidden="false" outlineLevel="0" max="1795" min="1795" style="45" width="5.77"/>
    <col collapsed="false" customWidth="true" hidden="false" outlineLevel="0" max="1796" min="1796" style="45" width="10.22"/>
    <col collapsed="false" customWidth="true" hidden="false" outlineLevel="0" max="1798" min="1797" style="45" width="13.66"/>
    <col collapsed="false" customWidth="true" hidden="false" outlineLevel="0" max="1799" min="1799" style="45" width="38.44"/>
    <col collapsed="false" customWidth="true" hidden="false" outlineLevel="0" max="1801" min="1800" style="45" width="4.88"/>
    <col collapsed="false" customWidth="true" hidden="false" outlineLevel="0" max="1802" min="1802" style="45" width="9.77"/>
    <col collapsed="false" customWidth="true" hidden="false" outlineLevel="0" max="1803" min="1803" style="45" width="8.33"/>
    <col collapsed="false" customWidth="true" hidden="false" outlineLevel="0" max="1804" min="1804" style="45" width="6.11"/>
    <col collapsed="false" customWidth="true" hidden="true" outlineLevel="0" max="1811" min="1805" style="45" width="9.34"/>
    <col collapsed="false" customWidth="true" hidden="false" outlineLevel="0" max="1812" min="1812" style="45" width="25.22"/>
    <col collapsed="false" customWidth="true" hidden="false" outlineLevel="0" max="1813" min="1813" style="45" width="9"/>
    <col collapsed="false" customWidth="false" hidden="false" outlineLevel="0" max="2048" min="1814" style="45" width="8.88"/>
    <col collapsed="false" customWidth="true" hidden="false" outlineLevel="0" max="2049" min="2049" style="45" width="5.44"/>
    <col collapsed="false" customWidth="true" hidden="true" outlineLevel="0" max="2050" min="2050" style="45" width="9.34"/>
    <col collapsed="false" customWidth="true" hidden="false" outlineLevel="0" max="2051" min="2051" style="45" width="5.77"/>
    <col collapsed="false" customWidth="true" hidden="false" outlineLevel="0" max="2052" min="2052" style="45" width="10.22"/>
    <col collapsed="false" customWidth="true" hidden="false" outlineLevel="0" max="2054" min="2053" style="45" width="13.66"/>
    <col collapsed="false" customWidth="true" hidden="false" outlineLevel="0" max="2055" min="2055" style="45" width="38.44"/>
    <col collapsed="false" customWidth="true" hidden="false" outlineLevel="0" max="2057" min="2056" style="45" width="4.88"/>
    <col collapsed="false" customWidth="true" hidden="false" outlineLevel="0" max="2058" min="2058" style="45" width="9.77"/>
    <col collapsed="false" customWidth="true" hidden="false" outlineLevel="0" max="2059" min="2059" style="45" width="8.33"/>
    <col collapsed="false" customWidth="true" hidden="false" outlineLevel="0" max="2060" min="2060" style="45" width="6.11"/>
    <col collapsed="false" customWidth="true" hidden="true" outlineLevel="0" max="2067" min="2061" style="45" width="9.34"/>
    <col collapsed="false" customWidth="true" hidden="false" outlineLevel="0" max="2068" min="2068" style="45" width="25.22"/>
    <col collapsed="false" customWidth="true" hidden="false" outlineLevel="0" max="2069" min="2069" style="45" width="9"/>
    <col collapsed="false" customWidth="false" hidden="false" outlineLevel="0" max="2304" min="2070" style="45" width="8.88"/>
    <col collapsed="false" customWidth="true" hidden="false" outlineLevel="0" max="2305" min="2305" style="45" width="5.44"/>
    <col collapsed="false" customWidth="true" hidden="true" outlineLevel="0" max="2306" min="2306" style="45" width="9.34"/>
    <col collapsed="false" customWidth="true" hidden="false" outlineLevel="0" max="2307" min="2307" style="45" width="5.77"/>
    <col collapsed="false" customWidth="true" hidden="false" outlineLevel="0" max="2308" min="2308" style="45" width="10.22"/>
    <col collapsed="false" customWidth="true" hidden="false" outlineLevel="0" max="2310" min="2309" style="45" width="13.66"/>
    <col collapsed="false" customWidth="true" hidden="false" outlineLevel="0" max="2311" min="2311" style="45" width="38.44"/>
    <col collapsed="false" customWidth="true" hidden="false" outlineLevel="0" max="2313" min="2312" style="45" width="4.88"/>
    <col collapsed="false" customWidth="true" hidden="false" outlineLevel="0" max="2314" min="2314" style="45" width="9.77"/>
    <col collapsed="false" customWidth="true" hidden="false" outlineLevel="0" max="2315" min="2315" style="45" width="8.33"/>
    <col collapsed="false" customWidth="true" hidden="false" outlineLevel="0" max="2316" min="2316" style="45" width="6.11"/>
    <col collapsed="false" customWidth="true" hidden="true" outlineLevel="0" max="2323" min="2317" style="45" width="9.34"/>
    <col collapsed="false" customWidth="true" hidden="false" outlineLevel="0" max="2324" min="2324" style="45" width="25.22"/>
    <col collapsed="false" customWidth="true" hidden="false" outlineLevel="0" max="2325" min="2325" style="45" width="9"/>
    <col collapsed="false" customWidth="false" hidden="false" outlineLevel="0" max="2560" min="2326" style="45" width="8.88"/>
    <col collapsed="false" customWidth="true" hidden="false" outlineLevel="0" max="2561" min="2561" style="45" width="5.44"/>
    <col collapsed="false" customWidth="true" hidden="true" outlineLevel="0" max="2562" min="2562" style="45" width="9.34"/>
    <col collapsed="false" customWidth="true" hidden="false" outlineLevel="0" max="2563" min="2563" style="45" width="5.77"/>
    <col collapsed="false" customWidth="true" hidden="false" outlineLevel="0" max="2564" min="2564" style="45" width="10.22"/>
    <col collapsed="false" customWidth="true" hidden="false" outlineLevel="0" max="2566" min="2565" style="45" width="13.66"/>
    <col collapsed="false" customWidth="true" hidden="false" outlineLevel="0" max="2567" min="2567" style="45" width="38.44"/>
    <col collapsed="false" customWidth="true" hidden="false" outlineLevel="0" max="2569" min="2568" style="45" width="4.88"/>
    <col collapsed="false" customWidth="true" hidden="false" outlineLevel="0" max="2570" min="2570" style="45" width="9.77"/>
    <col collapsed="false" customWidth="true" hidden="false" outlineLevel="0" max="2571" min="2571" style="45" width="8.33"/>
    <col collapsed="false" customWidth="true" hidden="false" outlineLevel="0" max="2572" min="2572" style="45" width="6.11"/>
    <col collapsed="false" customWidth="true" hidden="true" outlineLevel="0" max="2579" min="2573" style="45" width="9.34"/>
    <col collapsed="false" customWidth="true" hidden="false" outlineLevel="0" max="2580" min="2580" style="45" width="25.22"/>
    <col collapsed="false" customWidth="true" hidden="false" outlineLevel="0" max="2581" min="2581" style="45" width="9"/>
    <col collapsed="false" customWidth="false" hidden="false" outlineLevel="0" max="2816" min="2582" style="45" width="8.88"/>
    <col collapsed="false" customWidth="true" hidden="false" outlineLevel="0" max="2817" min="2817" style="45" width="5.44"/>
    <col collapsed="false" customWidth="true" hidden="true" outlineLevel="0" max="2818" min="2818" style="45" width="9.34"/>
    <col collapsed="false" customWidth="true" hidden="false" outlineLevel="0" max="2819" min="2819" style="45" width="5.77"/>
    <col collapsed="false" customWidth="true" hidden="false" outlineLevel="0" max="2820" min="2820" style="45" width="10.22"/>
    <col collapsed="false" customWidth="true" hidden="false" outlineLevel="0" max="2822" min="2821" style="45" width="13.66"/>
    <col collapsed="false" customWidth="true" hidden="false" outlineLevel="0" max="2823" min="2823" style="45" width="38.44"/>
    <col collapsed="false" customWidth="true" hidden="false" outlineLevel="0" max="2825" min="2824" style="45" width="4.88"/>
    <col collapsed="false" customWidth="true" hidden="false" outlineLevel="0" max="2826" min="2826" style="45" width="9.77"/>
    <col collapsed="false" customWidth="true" hidden="false" outlineLevel="0" max="2827" min="2827" style="45" width="8.33"/>
    <col collapsed="false" customWidth="true" hidden="false" outlineLevel="0" max="2828" min="2828" style="45" width="6.11"/>
    <col collapsed="false" customWidth="true" hidden="true" outlineLevel="0" max="2835" min="2829" style="45" width="9.34"/>
    <col collapsed="false" customWidth="true" hidden="false" outlineLevel="0" max="2836" min="2836" style="45" width="25.22"/>
    <col collapsed="false" customWidth="true" hidden="false" outlineLevel="0" max="2837" min="2837" style="45" width="9"/>
    <col collapsed="false" customWidth="false" hidden="false" outlineLevel="0" max="3072" min="2838" style="45" width="8.88"/>
    <col collapsed="false" customWidth="true" hidden="false" outlineLevel="0" max="3073" min="3073" style="45" width="5.44"/>
    <col collapsed="false" customWidth="true" hidden="true" outlineLevel="0" max="3074" min="3074" style="45" width="9.34"/>
    <col collapsed="false" customWidth="true" hidden="false" outlineLevel="0" max="3075" min="3075" style="45" width="5.77"/>
    <col collapsed="false" customWidth="true" hidden="false" outlineLevel="0" max="3076" min="3076" style="45" width="10.22"/>
    <col collapsed="false" customWidth="true" hidden="false" outlineLevel="0" max="3078" min="3077" style="45" width="13.66"/>
    <col collapsed="false" customWidth="true" hidden="false" outlineLevel="0" max="3079" min="3079" style="45" width="38.44"/>
    <col collapsed="false" customWidth="true" hidden="false" outlineLevel="0" max="3081" min="3080" style="45" width="4.88"/>
    <col collapsed="false" customWidth="true" hidden="false" outlineLevel="0" max="3082" min="3082" style="45" width="9.77"/>
    <col collapsed="false" customWidth="true" hidden="false" outlineLevel="0" max="3083" min="3083" style="45" width="8.33"/>
    <col collapsed="false" customWidth="true" hidden="false" outlineLevel="0" max="3084" min="3084" style="45" width="6.11"/>
    <col collapsed="false" customWidth="true" hidden="true" outlineLevel="0" max="3091" min="3085" style="45" width="9.34"/>
    <col collapsed="false" customWidth="true" hidden="false" outlineLevel="0" max="3092" min="3092" style="45" width="25.22"/>
    <col collapsed="false" customWidth="true" hidden="false" outlineLevel="0" max="3093" min="3093" style="45" width="9"/>
    <col collapsed="false" customWidth="false" hidden="false" outlineLevel="0" max="3328" min="3094" style="45" width="8.88"/>
    <col collapsed="false" customWidth="true" hidden="false" outlineLevel="0" max="3329" min="3329" style="45" width="5.44"/>
    <col collapsed="false" customWidth="true" hidden="true" outlineLevel="0" max="3330" min="3330" style="45" width="9.34"/>
    <col collapsed="false" customWidth="true" hidden="false" outlineLevel="0" max="3331" min="3331" style="45" width="5.77"/>
    <col collapsed="false" customWidth="true" hidden="false" outlineLevel="0" max="3332" min="3332" style="45" width="10.22"/>
    <col collapsed="false" customWidth="true" hidden="false" outlineLevel="0" max="3334" min="3333" style="45" width="13.66"/>
    <col collapsed="false" customWidth="true" hidden="false" outlineLevel="0" max="3335" min="3335" style="45" width="38.44"/>
    <col collapsed="false" customWidth="true" hidden="false" outlineLevel="0" max="3337" min="3336" style="45" width="4.88"/>
    <col collapsed="false" customWidth="true" hidden="false" outlineLevel="0" max="3338" min="3338" style="45" width="9.77"/>
    <col collapsed="false" customWidth="true" hidden="false" outlineLevel="0" max="3339" min="3339" style="45" width="8.33"/>
    <col collapsed="false" customWidth="true" hidden="false" outlineLevel="0" max="3340" min="3340" style="45" width="6.11"/>
    <col collapsed="false" customWidth="true" hidden="true" outlineLevel="0" max="3347" min="3341" style="45" width="9.34"/>
    <col collapsed="false" customWidth="true" hidden="false" outlineLevel="0" max="3348" min="3348" style="45" width="25.22"/>
    <col collapsed="false" customWidth="true" hidden="false" outlineLevel="0" max="3349" min="3349" style="45" width="9"/>
    <col collapsed="false" customWidth="false" hidden="false" outlineLevel="0" max="3584" min="3350" style="45" width="8.88"/>
    <col collapsed="false" customWidth="true" hidden="false" outlineLevel="0" max="3585" min="3585" style="45" width="5.44"/>
    <col collapsed="false" customWidth="true" hidden="true" outlineLevel="0" max="3586" min="3586" style="45" width="9.34"/>
    <col collapsed="false" customWidth="true" hidden="false" outlineLevel="0" max="3587" min="3587" style="45" width="5.77"/>
    <col collapsed="false" customWidth="true" hidden="false" outlineLevel="0" max="3588" min="3588" style="45" width="10.22"/>
    <col collapsed="false" customWidth="true" hidden="false" outlineLevel="0" max="3590" min="3589" style="45" width="13.66"/>
    <col collapsed="false" customWidth="true" hidden="false" outlineLevel="0" max="3591" min="3591" style="45" width="38.44"/>
    <col collapsed="false" customWidth="true" hidden="false" outlineLevel="0" max="3593" min="3592" style="45" width="4.88"/>
    <col collapsed="false" customWidth="true" hidden="false" outlineLevel="0" max="3594" min="3594" style="45" width="9.77"/>
    <col collapsed="false" customWidth="true" hidden="false" outlineLevel="0" max="3595" min="3595" style="45" width="8.33"/>
    <col collapsed="false" customWidth="true" hidden="false" outlineLevel="0" max="3596" min="3596" style="45" width="6.11"/>
    <col collapsed="false" customWidth="true" hidden="true" outlineLevel="0" max="3603" min="3597" style="45" width="9.34"/>
    <col collapsed="false" customWidth="true" hidden="false" outlineLevel="0" max="3604" min="3604" style="45" width="25.22"/>
    <col collapsed="false" customWidth="true" hidden="false" outlineLevel="0" max="3605" min="3605" style="45" width="9"/>
    <col collapsed="false" customWidth="false" hidden="false" outlineLevel="0" max="3840" min="3606" style="45" width="8.88"/>
    <col collapsed="false" customWidth="true" hidden="false" outlineLevel="0" max="3841" min="3841" style="45" width="5.44"/>
    <col collapsed="false" customWidth="true" hidden="true" outlineLevel="0" max="3842" min="3842" style="45" width="9.34"/>
    <col collapsed="false" customWidth="true" hidden="false" outlineLevel="0" max="3843" min="3843" style="45" width="5.77"/>
    <col collapsed="false" customWidth="true" hidden="false" outlineLevel="0" max="3844" min="3844" style="45" width="10.22"/>
    <col collapsed="false" customWidth="true" hidden="false" outlineLevel="0" max="3846" min="3845" style="45" width="13.66"/>
    <col collapsed="false" customWidth="true" hidden="false" outlineLevel="0" max="3847" min="3847" style="45" width="38.44"/>
    <col collapsed="false" customWidth="true" hidden="false" outlineLevel="0" max="3849" min="3848" style="45" width="4.88"/>
    <col collapsed="false" customWidth="true" hidden="false" outlineLevel="0" max="3850" min="3850" style="45" width="9.77"/>
    <col collapsed="false" customWidth="true" hidden="false" outlineLevel="0" max="3851" min="3851" style="45" width="8.33"/>
    <col collapsed="false" customWidth="true" hidden="false" outlineLevel="0" max="3852" min="3852" style="45" width="6.11"/>
    <col collapsed="false" customWidth="true" hidden="true" outlineLevel="0" max="3859" min="3853" style="45" width="9.34"/>
    <col collapsed="false" customWidth="true" hidden="false" outlineLevel="0" max="3860" min="3860" style="45" width="25.22"/>
    <col collapsed="false" customWidth="true" hidden="false" outlineLevel="0" max="3861" min="3861" style="45" width="9"/>
    <col collapsed="false" customWidth="false" hidden="false" outlineLevel="0" max="4096" min="3862" style="45" width="8.88"/>
    <col collapsed="false" customWidth="true" hidden="false" outlineLevel="0" max="4097" min="4097" style="45" width="5.44"/>
    <col collapsed="false" customWidth="true" hidden="true" outlineLevel="0" max="4098" min="4098" style="45" width="9.34"/>
    <col collapsed="false" customWidth="true" hidden="false" outlineLevel="0" max="4099" min="4099" style="45" width="5.77"/>
    <col collapsed="false" customWidth="true" hidden="false" outlineLevel="0" max="4100" min="4100" style="45" width="10.22"/>
    <col collapsed="false" customWidth="true" hidden="false" outlineLevel="0" max="4102" min="4101" style="45" width="13.66"/>
    <col collapsed="false" customWidth="true" hidden="false" outlineLevel="0" max="4103" min="4103" style="45" width="38.44"/>
    <col collapsed="false" customWidth="true" hidden="false" outlineLevel="0" max="4105" min="4104" style="45" width="4.88"/>
    <col collapsed="false" customWidth="true" hidden="false" outlineLevel="0" max="4106" min="4106" style="45" width="9.77"/>
    <col collapsed="false" customWidth="true" hidden="false" outlineLevel="0" max="4107" min="4107" style="45" width="8.33"/>
    <col collapsed="false" customWidth="true" hidden="false" outlineLevel="0" max="4108" min="4108" style="45" width="6.11"/>
    <col collapsed="false" customWidth="true" hidden="true" outlineLevel="0" max="4115" min="4109" style="45" width="9.34"/>
    <col collapsed="false" customWidth="true" hidden="false" outlineLevel="0" max="4116" min="4116" style="45" width="25.22"/>
    <col collapsed="false" customWidth="true" hidden="false" outlineLevel="0" max="4117" min="4117" style="45" width="9"/>
    <col collapsed="false" customWidth="false" hidden="false" outlineLevel="0" max="4352" min="4118" style="45" width="8.88"/>
    <col collapsed="false" customWidth="true" hidden="false" outlineLevel="0" max="4353" min="4353" style="45" width="5.44"/>
    <col collapsed="false" customWidth="true" hidden="true" outlineLevel="0" max="4354" min="4354" style="45" width="9.34"/>
    <col collapsed="false" customWidth="true" hidden="false" outlineLevel="0" max="4355" min="4355" style="45" width="5.77"/>
    <col collapsed="false" customWidth="true" hidden="false" outlineLevel="0" max="4356" min="4356" style="45" width="10.22"/>
    <col collapsed="false" customWidth="true" hidden="false" outlineLevel="0" max="4358" min="4357" style="45" width="13.66"/>
    <col collapsed="false" customWidth="true" hidden="false" outlineLevel="0" max="4359" min="4359" style="45" width="38.44"/>
    <col collapsed="false" customWidth="true" hidden="false" outlineLevel="0" max="4361" min="4360" style="45" width="4.88"/>
    <col collapsed="false" customWidth="true" hidden="false" outlineLevel="0" max="4362" min="4362" style="45" width="9.77"/>
    <col collapsed="false" customWidth="true" hidden="false" outlineLevel="0" max="4363" min="4363" style="45" width="8.33"/>
    <col collapsed="false" customWidth="true" hidden="false" outlineLevel="0" max="4364" min="4364" style="45" width="6.11"/>
    <col collapsed="false" customWidth="true" hidden="true" outlineLevel="0" max="4371" min="4365" style="45" width="9.34"/>
    <col collapsed="false" customWidth="true" hidden="false" outlineLevel="0" max="4372" min="4372" style="45" width="25.22"/>
    <col collapsed="false" customWidth="true" hidden="false" outlineLevel="0" max="4373" min="4373" style="45" width="9"/>
    <col collapsed="false" customWidth="false" hidden="false" outlineLevel="0" max="4608" min="4374" style="45" width="8.88"/>
    <col collapsed="false" customWidth="true" hidden="false" outlineLevel="0" max="4609" min="4609" style="45" width="5.44"/>
    <col collapsed="false" customWidth="true" hidden="true" outlineLevel="0" max="4610" min="4610" style="45" width="9.34"/>
    <col collapsed="false" customWidth="true" hidden="false" outlineLevel="0" max="4611" min="4611" style="45" width="5.77"/>
    <col collapsed="false" customWidth="true" hidden="false" outlineLevel="0" max="4612" min="4612" style="45" width="10.22"/>
    <col collapsed="false" customWidth="true" hidden="false" outlineLevel="0" max="4614" min="4613" style="45" width="13.66"/>
    <col collapsed="false" customWidth="true" hidden="false" outlineLevel="0" max="4615" min="4615" style="45" width="38.44"/>
    <col collapsed="false" customWidth="true" hidden="false" outlineLevel="0" max="4617" min="4616" style="45" width="4.88"/>
    <col collapsed="false" customWidth="true" hidden="false" outlineLevel="0" max="4618" min="4618" style="45" width="9.77"/>
    <col collapsed="false" customWidth="true" hidden="false" outlineLevel="0" max="4619" min="4619" style="45" width="8.33"/>
    <col collapsed="false" customWidth="true" hidden="false" outlineLevel="0" max="4620" min="4620" style="45" width="6.11"/>
    <col collapsed="false" customWidth="true" hidden="true" outlineLevel="0" max="4627" min="4621" style="45" width="9.34"/>
    <col collapsed="false" customWidth="true" hidden="false" outlineLevel="0" max="4628" min="4628" style="45" width="25.22"/>
    <col collapsed="false" customWidth="true" hidden="false" outlineLevel="0" max="4629" min="4629" style="45" width="9"/>
    <col collapsed="false" customWidth="false" hidden="false" outlineLevel="0" max="4864" min="4630" style="45" width="8.88"/>
    <col collapsed="false" customWidth="true" hidden="false" outlineLevel="0" max="4865" min="4865" style="45" width="5.44"/>
    <col collapsed="false" customWidth="true" hidden="true" outlineLevel="0" max="4866" min="4866" style="45" width="9.34"/>
    <col collapsed="false" customWidth="true" hidden="false" outlineLevel="0" max="4867" min="4867" style="45" width="5.77"/>
    <col collapsed="false" customWidth="true" hidden="false" outlineLevel="0" max="4868" min="4868" style="45" width="10.22"/>
    <col collapsed="false" customWidth="true" hidden="false" outlineLevel="0" max="4870" min="4869" style="45" width="13.66"/>
    <col collapsed="false" customWidth="true" hidden="false" outlineLevel="0" max="4871" min="4871" style="45" width="38.44"/>
    <col collapsed="false" customWidth="true" hidden="false" outlineLevel="0" max="4873" min="4872" style="45" width="4.88"/>
    <col collapsed="false" customWidth="true" hidden="false" outlineLevel="0" max="4874" min="4874" style="45" width="9.77"/>
    <col collapsed="false" customWidth="true" hidden="false" outlineLevel="0" max="4875" min="4875" style="45" width="8.33"/>
    <col collapsed="false" customWidth="true" hidden="false" outlineLevel="0" max="4876" min="4876" style="45" width="6.11"/>
    <col collapsed="false" customWidth="true" hidden="true" outlineLevel="0" max="4883" min="4877" style="45" width="9.34"/>
    <col collapsed="false" customWidth="true" hidden="false" outlineLevel="0" max="4884" min="4884" style="45" width="25.22"/>
    <col collapsed="false" customWidth="true" hidden="false" outlineLevel="0" max="4885" min="4885" style="45" width="9"/>
    <col collapsed="false" customWidth="false" hidden="false" outlineLevel="0" max="5120" min="4886" style="45" width="8.88"/>
    <col collapsed="false" customWidth="true" hidden="false" outlineLevel="0" max="5121" min="5121" style="45" width="5.44"/>
    <col collapsed="false" customWidth="true" hidden="true" outlineLevel="0" max="5122" min="5122" style="45" width="9.34"/>
    <col collapsed="false" customWidth="true" hidden="false" outlineLevel="0" max="5123" min="5123" style="45" width="5.77"/>
    <col collapsed="false" customWidth="true" hidden="false" outlineLevel="0" max="5124" min="5124" style="45" width="10.22"/>
    <col collapsed="false" customWidth="true" hidden="false" outlineLevel="0" max="5126" min="5125" style="45" width="13.66"/>
    <col collapsed="false" customWidth="true" hidden="false" outlineLevel="0" max="5127" min="5127" style="45" width="38.44"/>
    <col collapsed="false" customWidth="true" hidden="false" outlineLevel="0" max="5129" min="5128" style="45" width="4.88"/>
    <col collapsed="false" customWidth="true" hidden="false" outlineLevel="0" max="5130" min="5130" style="45" width="9.77"/>
    <col collapsed="false" customWidth="true" hidden="false" outlineLevel="0" max="5131" min="5131" style="45" width="8.33"/>
    <col collapsed="false" customWidth="true" hidden="false" outlineLevel="0" max="5132" min="5132" style="45" width="6.11"/>
    <col collapsed="false" customWidth="true" hidden="true" outlineLevel="0" max="5139" min="5133" style="45" width="9.34"/>
    <col collapsed="false" customWidth="true" hidden="false" outlineLevel="0" max="5140" min="5140" style="45" width="25.22"/>
    <col collapsed="false" customWidth="true" hidden="false" outlineLevel="0" max="5141" min="5141" style="45" width="9"/>
    <col collapsed="false" customWidth="false" hidden="false" outlineLevel="0" max="5376" min="5142" style="45" width="8.88"/>
    <col collapsed="false" customWidth="true" hidden="false" outlineLevel="0" max="5377" min="5377" style="45" width="5.44"/>
    <col collapsed="false" customWidth="true" hidden="true" outlineLevel="0" max="5378" min="5378" style="45" width="9.34"/>
    <col collapsed="false" customWidth="true" hidden="false" outlineLevel="0" max="5379" min="5379" style="45" width="5.77"/>
    <col collapsed="false" customWidth="true" hidden="false" outlineLevel="0" max="5380" min="5380" style="45" width="10.22"/>
    <col collapsed="false" customWidth="true" hidden="false" outlineLevel="0" max="5382" min="5381" style="45" width="13.66"/>
    <col collapsed="false" customWidth="true" hidden="false" outlineLevel="0" max="5383" min="5383" style="45" width="38.44"/>
    <col collapsed="false" customWidth="true" hidden="false" outlineLevel="0" max="5385" min="5384" style="45" width="4.88"/>
    <col collapsed="false" customWidth="true" hidden="false" outlineLevel="0" max="5386" min="5386" style="45" width="9.77"/>
    <col collapsed="false" customWidth="true" hidden="false" outlineLevel="0" max="5387" min="5387" style="45" width="8.33"/>
    <col collapsed="false" customWidth="true" hidden="false" outlineLevel="0" max="5388" min="5388" style="45" width="6.11"/>
    <col collapsed="false" customWidth="true" hidden="true" outlineLevel="0" max="5395" min="5389" style="45" width="9.34"/>
    <col collapsed="false" customWidth="true" hidden="false" outlineLevel="0" max="5396" min="5396" style="45" width="25.22"/>
    <col collapsed="false" customWidth="true" hidden="false" outlineLevel="0" max="5397" min="5397" style="45" width="9"/>
    <col collapsed="false" customWidth="false" hidden="false" outlineLevel="0" max="5632" min="5398" style="45" width="8.88"/>
    <col collapsed="false" customWidth="true" hidden="false" outlineLevel="0" max="5633" min="5633" style="45" width="5.44"/>
    <col collapsed="false" customWidth="true" hidden="true" outlineLevel="0" max="5634" min="5634" style="45" width="9.34"/>
    <col collapsed="false" customWidth="true" hidden="false" outlineLevel="0" max="5635" min="5635" style="45" width="5.77"/>
    <col collapsed="false" customWidth="true" hidden="false" outlineLevel="0" max="5636" min="5636" style="45" width="10.22"/>
    <col collapsed="false" customWidth="true" hidden="false" outlineLevel="0" max="5638" min="5637" style="45" width="13.66"/>
    <col collapsed="false" customWidth="true" hidden="false" outlineLevel="0" max="5639" min="5639" style="45" width="38.44"/>
    <col collapsed="false" customWidth="true" hidden="false" outlineLevel="0" max="5641" min="5640" style="45" width="4.88"/>
    <col collapsed="false" customWidth="true" hidden="false" outlineLevel="0" max="5642" min="5642" style="45" width="9.77"/>
    <col collapsed="false" customWidth="true" hidden="false" outlineLevel="0" max="5643" min="5643" style="45" width="8.33"/>
    <col collapsed="false" customWidth="true" hidden="false" outlineLevel="0" max="5644" min="5644" style="45" width="6.11"/>
    <col collapsed="false" customWidth="true" hidden="true" outlineLevel="0" max="5651" min="5645" style="45" width="9.34"/>
    <col collapsed="false" customWidth="true" hidden="false" outlineLevel="0" max="5652" min="5652" style="45" width="25.22"/>
    <col collapsed="false" customWidth="true" hidden="false" outlineLevel="0" max="5653" min="5653" style="45" width="9"/>
    <col collapsed="false" customWidth="false" hidden="false" outlineLevel="0" max="5888" min="5654" style="45" width="8.88"/>
    <col collapsed="false" customWidth="true" hidden="false" outlineLevel="0" max="5889" min="5889" style="45" width="5.44"/>
    <col collapsed="false" customWidth="true" hidden="true" outlineLevel="0" max="5890" min="5890" style="45" width="9.34"/>
    <col collapsed="false" customWidth="true" hidden="false" outlineLevel="0" max="5891" min="5891" style="45" width="5.77"/>
    <col collapsed="false" customWidth="true" hidden="false" outlineLevel="0" max="5892" min="5892" style="45" width="10.22"/>
    <col collapsed="false" customWidth="true" hidden="false" outlineLevel="0" max="5894" min="5893" style="45" width="13.66"/>
    <col collapsed="false" customWidth="true" hidden="false" outlineLevel="0" max="5895" min="5895" style="45" width="38.44"/>
    <col collapsed="false" customWidth="true" hidden="false" outlineLevel="0" max="5897" min="5896" style="45" width="4.88"/>
    <col collapsed="false" customWidth="true" hidden="false" outlineLevel="0" max="5898" min="5898" style="45" width="9.77"/>
    <col collapsed="false" customWidth="true" hidden="false" outlineLevel="0" max="5899" min="5899" style="45" width="8.33"/>
    <col collapsed="false" customWidth="true" hidden="false" outlineLevel="0" max="5900" min="5900" style="45" width="6.11"/>
    <col collapsed="false" customWidth="true" hidden="true" outlineLevel="0" max="5907" min="5901" style="45" width="9.34"/>
    <col collapsed="false" customWidth="true" hidden="false" outlineLevel="0" max="5908" min="5908" style="45" width="25.22"/>
    <col collapsed="false" customWidth="true" hidden="false" outlineLevel="0" max="5909" min="5909" style="45" width="9"/>
    <col collapsed="false" customWidth="false" hidden="false" outlineLevel="0" max="6144" min="5910" style="45" width="8.88"/>
    <col collapsed="false" customWidth="true" hidden="false" outlineLevel="0" max="6145" min="6145" style="45" width="5.44"/>
    <col collapsed="false" customWidth="true" hidden="true" outlineLevel="0" max="6146" min="6146" style="45" width="9.34"/>
    <col collapsed="false" customWidth="true" hidden="false" outlineLevel="0" max="6147" min="6147" style="45" width="5.77"/>
    <col collapsed="false" customWidth="true" hidden="false" outlineLevel="0" max="6148" min="6148" style="45" width="10.22"/>
    <col collapsed="false" customWidth="true" hidden="false" outlineLevel="0" max="6150" min="6149" style="45" width="13.66"/>
    <col collapsed="false" customWidth="true" hidden="false" outlineLevel="0" max="6151" min="6151" style="45" width="38.44"/>
    <col collapsed="false" customWidth="true" hidden="false" outlineLevel="0" max="6153" min="6152" style="45" width="4.88"/>
    <col collapsed="false" customWidth="true" hidden="false" outlineLevel="0" max="6154" min="6154" style="45" width="9.77"/>
    <col collapsed="false" customWidth="true" hidden="false" outlineLevel="0" max="6155" min="6155" style="45" width="8.33"/>
    <col collapsed="false" customWidth="true" hidden="false" outlineLevel="0" max="6156" min="6156" style="45" width="6.11"/>
    <col collapsed="false" customWidth="true" hidden="true" outlineLevel="0" max="6163" min="6157" style="45" width="9.34"/>
    <col collapsed="false" customWidth="true" hidden="false" outlineLevel="0" max="6164" min="6164" style="45" width="25.22"/>
    <col collapsed="false" customWidth="true" hidden="false" outlineLevel="0" max="6165" min="6165" style="45" width="9"/>
    <col collapsed="false" customWidth="false" hidden="false" outlineLevel="0" max="6400" min="6166" style="45" width="8.88"/>
    <col collapsed="false" customWidth="true" hidden="false" outlineLevel="0" max="6401" min="6401" style="45" width="5.44"/>
    <col collapsed="false" customWidth="true" hidden="true" outlineLevel="0" max="6402" min="6402" style="45" width="9.34"/>
    <col collapsed="false" customWidth="true" hidden="false" outlineLevel="0" max="6403" min="6403" style="45" width="5.77"/>
    <col collapsed="false" customWidth="true" hidden="false" outlineLevel="0" max="6404" min="6404" style="45" width="10.22"/>
    <col collapsed="false" customWidth="true" hidden="false" outlineLevel="0" max="6406" min="6405" style="45" width="13.66"/>
    <col collapsed="false" customWidth="true" hidden="false" outlineLevel="0" max="6407" min="6407" style="45" width="38.44"/>
    <col collapsed="false" customWidth="true" hidden="false" outlineLevel="0" max="6409" min="6408" style="45" width="4.88"/>
    <col collapsed="false" customWidth="true" hidden="false" outlineLevel="0" max="6410" min="6410" style="45" width="9.77"/>
    <col collapsed="false" customWidth="true" hidden="false" outlineLevel="0" max="6411" min="6411" style="45" width="8.33"/>
    <col collapsed="false" customWidth="true" hidden="false" outlineLevel="0" max="6412" min="6412" style="45" width="6.11"/>
    <col collapsed="false" customWidth="true" hidden="true" outlineLevel="0" max="6419" min="6413" style="45" width="9.34"/>
    <col collapsed="false" customWidth="true" hidden="false" outlineLevel="0" max="6420" min="6420" style="45" width="25.22"/>
    <col collapsed="false" customWidth="true" hidden="false" outlineLevel="0" max="6421" min="6421" style="45" width="9"/>
    <col collapsed="false" customWidth="false" hidden="false" outlineLevel="0" max="6656" min="6422" style="45" width="8.88"/>
    <col collapsed="false" customWidth="true" hidden="false" outlineLevel="0" max="6657" min="6657" style="45" width="5.44"/>
    <col collapsed="false" customWidth="true" hidden="true" outlineLevel="0" max="6658" min="6658" style="45" width="9.34"/>
    <col collapsed="false" customWidth="true" hidden="false" outlineLevel="0" max="6659" min="6659" style="45" width="5.77"/>
    <col collapsed="false" customWidth="true" hidden="false" outlineLevel="0" max="6660" min="6660" style="45" width="10.22"/>
    <col collapsed="false" customWidth="true" hidden="false" outlineLevel="0" max="6662" min="6661" style="45" width="13.66"/>
    <col collapsed="false" customWidth="true" hidden="false" outlineLevel="0" max="6663" min="6663" style="45" width="38.44"/>
    <col collapsed="false" customWidth="true" hidden="false" outlineLevel="0" max="6665" min="6664" style="45" width="4.88"/>
    <col collapsed="false" customWidth="true" hidden="false" outlineLevel="0" max="6666" min="6666" style="45" width="9.77"/>
    <col collapsed="false" customWidth="true" hidden="false" outlineLevel="0" max="6667" min="6667" style="45" width="8.33"/>
    <col collapsed="false" customWidth="true" hidden="false" outlineLevel="0" max="6668" min="6668" style="45" width="6.11"/>
    <col collapsed="false" customWidth="true" hidden="true" outlineLevel="0" max="6675" min="6669" style="45" width="9.34"/>
    <col collapsed="false" customWidth="true" hidden="false" outlineLevel="0" max="6676" min="6676" style="45" width="25.22"/>
    <col collapsed="false" customWidth="true" hidden="false" outlineLevel="0" max="6677" min="6677" style="45" width="9"/>
    <col collapsed="false" customWidth="false" hidden="false" outlineLevel="0" max="6912" min="6678" style="45" width="8.88"/>
    <col collapsed="false" customWidth="true" hidden="false" outlineLevel="0" max="6913" min="6913" style="45" width="5.44"/>
    <col collapsed="false" customWidth="true" hidden="true" outlineLevel="0" max="6914" min="6914" style="45" width="9.34"/>
    <col collapsed="false" customWidth="true" hidden="false" outlineLevel="0" max="6915" min="6915" style="45" width="5.77"/>
    <col collapsed="false" customWidth="true" hidden="false" outlineLevel="0" max="6916" min="6916" style="45" width="10.22"/>
    <col collapsed="false" customWidth="true" hidden="false" outlineLevel="0" max="6918" min="6917" style="45" width="13.66"/>
    <col collapsed="false" customWidth="true" hidden="false" outlineLevel="0" max="6919" min="6919" style="45" width="38.44"/>
    <col collapsed="false" customWidth="true" hidden="false" outlineLevel="0" max="6921" min="6920" style="45" width="4.88"/>
    <col collapsed="false" customWidth="true" hidden="false" outlineLevel="0" max="6922" min="6922" style="45" width="9.77"/>
    <col collapsed="false" customWidth="true" hidden="false" outlineLevel="0" max="6923" min="6923" style="45" width="8.33"/>
    <col collapsed="false" customWidth="true" hidden="false" outlineLevel="0" max="6924" min="6924" style="45" width="6.11"/>
    <col collapsed="false" customWidth="true" hidden="true" outlineLevel="0" max="6931" min="6925" style="45" width="9.34"/>
    <col collapsed="false" customWidth="true" hidden="false" outlineLevel="0" max="6932" min="6932" style="45" width="25.22"/>
    <col collapsed="false" customWidth="true" hidden="false" outlineLevel="0" max="6933" min="6933" style="45" width="9"/>
    <col collapsed="false" customWidth="false" hidden="false" outlineLevel="0" max="7168" min="6934" style="45" width="8.88"/>
    <col collapsed="false" customWidth="true" hidden="false" outlineLevel="0" max="7169" min="7169" style="45" width="5.44"/>
    <col collapsed="false" customWidth="true" hidden="true" outlineLevel="0" max="7170" min="7170" style="45" width="9.34"/>
    <col collapsed="false" customWidth="true" hidden="false" outlineLevel="0" max="7171" min="7171" style="45" width="5.77"/>
    <col collapsed="false" customWidth="true" hidden="false" outlineLevel="0" max="7172" min="7172" style="45" width="10.22"/>
    <col collapsed="false" customWidth="true" hidden="false" outlineLevel="0" max="7174" min="7173" style="45" width="13.66"/>
    <col collapsed="false" customWidth="true" hidden="false" outlineLevel="0" max="7175" min="7175" style="45" width="38.44"/>
    <col collapsed="false" customWidth="true" hidden="false" outlineLevel="0" max="7177" min="7176" style="45" width="4.88"/>
    <col collapsed="false" customWidth="true" hidden="false" outlineLevel="0" max="7178" min="7178" style="45" width="9.77"/>
    <col collapsed="false" customWidth="true" hidden="false" outlineLevel="0" max="7179" min="7179" style="45" width="8.33"/>
    <col collapsed="false" customWidth="true" hidden="false" outlineLevel="0" max="7180" min="7180" style="45" width="6.11"/>
    <col collapsed="false" customWidth="true" hidden="true" outlineLevel="0" max="7187" min="7181" style="45" width="9.34"/>
    <col collapsed="false" customWidth="true" hidden="false" outlineLevel="0" max="7188" min="7188" style="45" width="25.22"/>
    <col collapsed="false" customWidth="true" hidden="false" outlineLevel="0" max="7189" min="7189" style="45" width="9"/>
    <col collapsed="false" customWidth="false" hidden="false" outlineLevel="0" max="7424" min="7190" style="45" width="8.88"/>
    <col collapsed="false" customWidth="true" hidden="false" outlineLevel="0" max="7425" min="7425" style="45" width="5.44"/>
    <col collapsed="false" customWidth="true" hidden="true" outlineLevel="0" max="7426" min="7426" style="45" width="9.34"/>
    <col collapsed="false" customWidth="true" hidden="false" outlineLevel="0" max="7427" min="7427" style="45" width="5.77"/>
    <col collapsed="false" customWidth="true" hidden="false" outlineLevel="0" max="7428" min="7428" style="45" width="10.22"/>
    <col collapsed="false" customWidth="true" hidden="false" outlineLevel="0" max="7430" min="7429" style="45" width="13.66"/>
    <col collapsed="false" customWidth="true" hidden="false" outlineLevel="0" max="7431" min="7431" style="45" width="38.44"/>
    <col collapsed="false" customWidth="true" hidden="false" outlineLevel="0" max="7433" min="7432" style="45" width="4.88"/>
    <col collapsed="false" customWidth="true" hidden="false" outlineLevel="0" max="7434" min="7434" style="45" width="9.77"/>
    <col collapsed="false" customWidth="true" hidden="false" outlineLevel="0" max="7435" min="7435" style="45" width="8.33"/>
    <col collapsed="false" customWidth="true" hidden="false" outlineLevel="0" max="7436" min="7436" style="45" width="6.11"/>
    <col collapsed="false" customWidth="true" hidden="true" outlineLevel="0" max="7443" min="7437" style="45" width="9.34"/>
    <col collapsed="false" customWidth="true" hidden="false" outlineLevel="0" max="7444" min="7444" style="45" width="25.22"/>
    <col collapsed="false" customWidth="true" hidden="false" outlineLevel="0" max="7445" min="7445" style="45" width="9"/>
    <col collapsed="false" customWidth="false" hidden="false" outlineLevel="0" max="7680" min="7446" style="45" width="8.88"/>
    <col collapsed="false" customWidth="true" hidden="false" outlineLevel="0" max="7681" min="7681" style="45" width="5.44"/>
    <col collapsed="false" customWidth="true" hidden="true" outlineLevel="0" max="7682" min="7682" style="45" width="9.34"/>
    <col collapsed="false" customWidth="true" hidden="false" outlineLevel="0" max="7683" min="7683" style="45" width="5.77"/>
    <col collapsed="false" customWidth="true" hidden="false" outlineLevel="0" max="7684" min="7684" style="45" width="10.22"/>
    <col collapsed="false" customWidth="true" hidden="false" outlineLevel="0" max="7686" min="7685" style="45" width="13.66"/>
    <col collapsed="false" customWidth="true" hidden="false" outlineLevel="0" max="7687" min="7687" style="45" width="38.44"/>
    <col collapsed="false" customWidth="true" hidden="false" outlineLevel="0" max="7689" min="7688" style="45" width="4.88"/>
    <col collapsed="false" customWidth="true" hidden="false" outlineLevel="0" max="7690" min="7690" style="45" width="9.77"/>
    <col collapsed="false" customWidth="true" hidden="false" outlineLevel="0" max="7691" min="7691" style="45" width="8.33"/>
    <col collapsed="false" customWidth="true" hidden="false" outlineLevel="0" max="7692" min="7692" style="45" width="6.11"/>
    <col collapsed="false" customWidth="true" hidden="true" outlineLevel="0" max="7699" min="7693" style="45" width="9.34"/>
    <col collapsed="false" customWidth="true" hidden="false" outlineLevel="0" max="7700" min="7700" style="45" width="25.22"/>
    <col collapsed="false" customWidth="true" hidden="false" outlineLevel="0" max="7701" min="7701" style="45" width="9"/>
    <col collapsed="false" customWidth="false" hidden="false" outlineLevel="0" max="7936" min="7702" style="45" width="8.88"/>
    <col collapsed="false" customWidth="true" hidden="false" outlineLevel="0" max="7937" min="7937" style="45" width="5.44"/>
    <col collapsed="false" customWidth="true" hidden="true" outlineLevel="0" max="7938" min="7938" style="45" width="9.34"/>
    <col collapsed="false" customWidth="true" hidden="false" outlineLevel="0" max="7939" min="7939" style="45" width="5.77"/>
    <col collapsed="false" customWidth="true" hidden="false" outlineLevel="0" max="7940" min="7940" style="45" width="10.22"/>
    <col collapsed="false" customWidth="true" hidden="false" outlineLevel="0" max="7942" min="7941" style="45" width="13.66"/>
    <col collapsed="false" customWidth="true" hidden="false" outlineLevel="0" max="7943" min="7943" style="45" width="38.44"/>
    <col collapsed="false" customWidth="true" hidden="false" outlineLevel="0" max="7945" min="7944" style="45" width="4.88"/>
    <col collapsed="false" customWidth="true" hidden="false" outlineLevel="0" max="7946" min="7946" style="45" width="9.77"/>
    <col collapsed="false" customWidth="true" hidden="false" outlineLevel="0" max="7947" min="7947" style="45" width="8.33"/>
    <col collapsed="false" customWidth="true" hidden="false" outlineLevel="0" max="7948" min="7948" style="45" width="6.11"/>
    <col collapsed="false" customWidth="true" hidden="true" outlineLevel="0" max="7955" min="7949" style="45" width="9.34"/>
    <col collapsed="false" customWidth="true" hidden="false" outlineLevel="0" max="7956" min="7956" style="45" width="25.22"/>
    <col collapsed="false" customWidth="true" hidden="false" outlineLevel="0" max="7957" min="7957" style="45" width="9"/>
    <col collapsed="false" customWidth="false" hidden="false" outlineLevel="0" max="8192" min="7958" style="45" width="8.88"/>
    <col collapsed="false" customWidth="true" hidden="false" outlineLevel="0" max="8193" min="8193" style="45" width="5.44"/>
    <col collapsed="false" customWidth="true" hidden="true" outlineLevel="0" max="8194" min="8194" style="45" width="9.34"/>
    <col collapsed="false" customWidth="true" hidden="false" outlineLevel="0" max="8195" min="8195" style="45" width="5.77"/>
    <col collapsed="false" customWidth="true" hidden="false" outlineLevel="0" max="8196" min="8196" style="45" width="10.22"/>
    <col collapsed="false" customWidth="true" hidden="false" outlineLevel="0" max="8198" min="8197" style="45" width="13.66"/>
    <col collapsed="false" customWidth="true" hidden="false" outlineLevel="0" max="8199" min="8199" style="45" width="38.44"/>
    <col collapsed="false" customWidth="true" hidden="false" outlineLevel="0" max="8201" min="8200" style="45" width="4.88"/>
    <col collapsed="false" customWidth="true" hidden="false" outlineLevel="0" max="8202" min="8202" style="45" width="9.77"/>
    <col collapsed="false" customWidth="true" hidden="false" outlineLevel="0" max="8203" min="8203" style="45" width="8.33"/>
    <col collapsed="false" customWidth="true" hidden="false" outlineLevel="0" max="8204" min="8204" style="45" width="6.11"/>
    <col collapsed="false" customWidth="true" hidden="true" outlineLevel="0" max="8211" min="8205" style="45" width="9.34"/>
    <col collapsed="false" customWidth="true" hidden="false" outlineLevel="0" max="8212" min="8212" style="45" width="25.22"/>
    <col collapsed="false" customWidth="true" hidden="false" outlineLevel="0" max="8213" min="8213" style="45" width="9"/>
    <col collapsed="false" customWidth="false" hidden="false" outlineLevel="0" max="8448" min="8214" style="45" width="8.88"/>
    <col collapsed="false" customWidth="true" hidden="false" outlineLevel="0" max="8449" min="8449" style="45" width="5.44"/>
    <col collapsed="false" customWidth="true" hidden="true" outlineLevel="0" max="8450" min="8450" style="45" width="9.34"/>
    <col collapsed="false" customWidth="true" hidden="false" outlineLevel="0" max="8451" min="8451" style="45" width="5.77"/>
    <col collapsed="false" customWidth="true" hidden="false" outlineLevel="0" max="8452" min="8452" style="45" width="10.22"/>
    <col collapsed="false" customWidth="true" hidden="false" outlineLevel="0" max="8454" min="8453" style="45" width="13.66"/>
    <col collapsed="false" customWidth="true" hidden="false" outlineLevel="0" max="8455" min="8455" style="45" width="38.44"/>
    <col collapsed="false" customWidth="true" hidden="false" outlineLevel="0" max="8457" min="8456" style="45" width="4.88"/>
    <col collapsed="false" customWidth="true" hidden="false" outlineLevel="0" max="8458" min="8458" style="45" width="9.77"/>
    <col collapsed="false" customWidth="true" hidden="false" outlineLevel="0" max="8459" min="8459" style="45" width="8.33"/>
    <col collapsed="false" customWidth="true" hidden="false" outlineLevel="0" max="8460" min="8460" style="45" width="6.11"/>
    <col collapsed="false" customWidth="true" hidden="true" outlineLevel="0" max="8467" min="8461" style="45" width="9.34"/>
    <col collapsed="false" customWidth="true" hidden="false" outlineLevel="0" max="8468" min="8468" style="45" width="25.22"/>
    <col collapsed="false" customWidth="true" hidden="false" outlineLevel="0" max="8469" min="8469" style="45" width="9"/>
    <col collapsed="false" customWidth="false" hidden="false" outlineLevel="0" max="8704" min="8470" style="45" width="8.88"/>
    <col collapsed="false" customWidth="true" hidden="false" outlineLevel="0" max="8705" min="8705" style="45" width="5.44"/>
    <col collapsed="false" customWidth="true" hidden="true" outlineLevel="0" max="8706" min="8706" style="45" width="9.34"/>
    <col collapsed="false" customWidth="true" hidden="false" outlineLevel="0" max="8707" min="8707" style="45" width="5.77"/>
    <col collapsed="false" customWidth="true" hidden="false" outlineLevel="0" max="8708" min="8708" style="45" width="10.22"/>
    <col collapsed="false" customWidth="true" hidden="false" outlineLevel="0" max="8710" min="8709" style="45" width="13.66"/>
    <col collapsed="false" customWidth="true" hidden="false" outlineLevel="0" max="8711" min="8711" style="45" width="38.44"/>
    <col collapsed="false" customWidth="true" hidden="false" outlineLevel="0" max="8713" min="8712" style="45" width="4.88"/>
    <col collapsed="false" customWidth="true" hidden="false" outlineLevel="0" max="8714" min="8714" style="45" width="9.77"/>
    <col collapsed="false" customWidth="true" hidden="false" outlineLevel="0" max="8715" min="8715" style="45" width="8.33"/>
    <col collapsed="false" customWidth="true" hidden="false" outlineLevel="0" max="8716" min="8716" style="45" width="6.11"/>
    <col collapsed="false" customWidth="true" hidden="true" outlineLevel="0" max="8723" min="8717" style="45" width="9.34"/>
    <col collapsed="false" customWidth="true" hidden="false" outlineLevel="0" max="8724" min="8724" style="45" width="25.22"/>
    <col collapsed="false" customWidth="true" hidden="false" outlineLevel="0" max="8725" min="8725" style="45" width="9"/>
    <col collapsed="false" customWidth="false" hidden="false" outlineLevel="0" max="8960" min="8726" style="45" width="8.88"/>
    <col collapsed="false" customWidth="true" hidden="false" outlineLevel="0" max="8961" min="8961" style="45" width="5.44"/>
    <col collapsed="false" customWidth="true" hidden="true" outlineLevel="0" max="8962" min="8962" style="45" width="9.34"/>
    <col collapsed="false" customWidth="true" hidden="false" outlineLevel="0" max="8963" min="8963" style="45" width="5.77"/>
    <col collapsed="false" customWidth="true" hidden="false" outlineLevel="0" max="8964" min="8964" style="45" width="10.22"/>
    <col collapsed="false" customWidth="true" hidden="false" outlineLevel="0" max="8966" min="8965" style="45" width="13.66"/>
    <col collapsed="false" customWidth="true" hidden="false" outlineLevel="0" max="8967" min="8967" style="45" width="38.44"/>
    <col collapsed="false" customWidth="true" hidden="false" outlineLevel="0" max="8969" min="8968" style="45" width="4.88"/>
    <col collapsed="false" customWidth="true" hidden="false" outlineLevel="0" max="8970" min="8970" style="45" width="9.77"/>
    <col collapsed="false" customWidth="true" hidden="false" outlineLevel="0" max="8971" min="8971" style="45" width="8.33"/>
    <col collapsed="false" customWidth="true" hidden="false" outlineLevel="0" max="8972" min="8972" style="45" width="6.11"/>
    <col collapsed="false" customWidth="true" hidden="true" outlineLevel="0" max="8979" min="8973" style="45" width="9.34"/>
    <col collapsed="false" customWidth="true" hidden="false" outlineLevel="0" max="8980" min="8980" style="45" width="25.22"/>
    <col collapsed="false" customWidth="true" hidden="false" outlineLevel="0" max="8981" min="8981" style="45" width="9"/>
    <col collapsed="false" customWidth="false" hidden="false" outlineLevel="0" max="9216" min="8982" style="45" width="8.88"/>
    <col collapsed="false" customWidth="true" hidden="false" outlineLevel="0" max="9217" min="9217" style="45" width="5.44"/>
    <col collapsed="false" customWidth="true" hidden="true" outlineLevel="0" max="9218" min="9218" style="45" width="9.34"/>
    <col collapsed="false" customWidth="true" hidden="false" outlineLevel="0" max="9219" min="9219" style="45" width="5.77"/>
    <col collapsed="false" customWidth="true" hidden="false" outlineLevel="0" max="9220" min="9220" style="45" width="10.22"/>
    <col collapsed="false" customWidth="true" hidden="false" outlineLevel="0" max="9222" min="9221" style="45" width="13.66"/>
    <col collapsed="false" customWidth="true" hidden="false" outlineLevel="0" max="9223" min="9223" style="45" width="38.44"/>
    <col collapsed="false" customWidth="true" hidden="false" outlineLevel="0" max="9225" min="9224" style="45" width="4.88"/>
    <col collapsed="false" customWidth="true" hidden="false" outlineLevel="0" max="9226" min="9226" style="45" width="9.77"/>
    <col collapsed="false" customWidth="true" hidden="false" outlineLevel="0" max="9227" min="9227" style="45" width="8.33"/>
    <col collapsed="false" customWidth="true" hidden="false" outlineLevel="0" max="9228" min="9228" style="45" width="6.11"/>
    <col collapsed="false" customWidth="true" hidden="true" outlineLevel="0" max="9235" min="9229" style="45" width="9.34"/>
    <col collapsed="false" customWidth="true" hidden="false" outlineLevel="0" max="9236" min="9236" style="45" width="25.22"/>
    <col collapsed="false" customWidth="true" hidden="false" outlineLevel="0" max="9237" min="9237" style="45" width="9"/>
    <col collapsed="false" customWidth="false" hidden="false" outlineLevel="0" max="9472" min="9238" style="45" width="8.88"/>
    <col collapsed="false" customWidth="true" hidden="false" outlineLevel="0" max="9473" min="9473" style="45" width="5.44"/>
    <col collapsed="false" customWidth="true" hidden="true" outlineLevel="0" max="9474" min="9474" style="45" width="9.34"/>
    <col collapsed="false" customWidth="true" hidden="false" outlineLevel="0" max="9475" min="9475" style="45" width="5.77"/>
    <col collapsed="false" customWidth="true" hidden="false" outlineLevel="0" max="9476" min="9476" style="45" width="10.22"/>
    <col collapsed="false" customWidth="true" hidden="false" outlineLevel="0" max="9478" min="9477" style="45" width="13.66"/>
    <col collapsed="false" customWidth="true" hidden="false" outlineLevel="0" max="9479" min="9479" style="45" width="38.44"/>
    <col collapsed="false" customWidth="true" hidden="false" outlineLevel="0" max="9481" min="9480" style="45" width="4.88"/>
    <col collapsed="false" customWidth="true" hidden="false" outlineLevel="0" max="9482" min="9482" style="45" width="9.77"/>
    <col collapsed="false" customWidth="true" hidden="false" outlineLevel="0" max="9483" min="9483" style="45" width="8.33"/>
    <col collapsed="false" customWidth="true" hidden="false" outlineLevel="0" max="9484" min="9484" style="45" width="6.11"/>
    <col collapsed="false" customWidth="true" hidden="true" outlineLevel="0" max="9491" min="9485" style="45" width="9.34"/>
    <col collapsed="false" customWidth="true" hidden="false" outlineLevel="0" max="9492" min="9492" style="45" width="25.22"/>
    <col collapsed="false" customWidth="true" hidden="false" outlineLevel="0" max="9493" min="9493" style="45" width="9"/>
    <col collapsed="false" customWidth="false" hidden="false" outlineLevel="0" max="9728" min="9494" style="45" width="8.88"/>
    <col collapsed="false" customWidth="true" hidden="false" outlineLevel="0" max="9729" min="9729" style="45" width="5.44"/>
    <col collapsed="false" customWidth="true" hidden="true" outlineLevel="0" max="9730" min="9730" style="45" width="9.34"/>
    <col collapsed="false" customWidth="true" hidden="false" outlineLevel="0" max="9731" min="9731" style="45" width="5.77"/>
    <col collapsed="false" customWidth="true" hidden="false" outlineLevel="0" max="9732" min="9732" style="45" width="10.22"/>
    <col collapsed="false" customWidth="true" hidden="false" outlineLevel="0" max="9734" min="9733" style="45" width="13.66"/>
    <col collapsed="false" customWidth="true" hidden="false" outlineLevel="0" max="9735" min="9735" style="45" width="38.44"/>
    <col collapsed="false" customWidth="true" hidden="false" outlineLevel="0" max="9737" min="9736" style="45" width="4.88"/>
    <col collapsed="false" customWidth="true" hidden="false" outlineLevel="0" max="9738" min="9738" style="45" width="9.77"/>
    <col collapsed="false" customWidth="true" hidden="false" outlineLevel="0" max="9739" min="9739" style="45" width="8.33"/>
    <col collapsed="false" customWidth="true" hidden="false" outlineLevel="0" max="9740" min="9740" style="45" width="6.11"/>
    <col collapsed="false" customWidth="true" hidden="true" outlineLevel="0" max="9747" min="9741" style="45" width="9.34"/>
    <col collapsed="false" customWidth="true" hidden="false" outlineLevel="0" max="9748" min="9748" style="45" width="25.22"/>
    <col collapsed="false" customWidth="true" hidden="false" outlineLevel="0" max="9749" min="9749" style="45" width="9"/>
    <col collapsed="false" customWidth="false" hidden="false" outlineLevel="0" max="9984" min="9750" style="45" width="8.88"/>
    <col collapsed="false" customWidth="true" hidden="false" outlineLevel="0" max="9985" min="9985" style="45" width="5.44"/>
    <col collapsed="false" customWidth="true" hidden="true" outlineLevel="0" max="9986" min="9986" style="45" width="9.34"/>
    <col collapsed="false" customWidth="true" hidden="false" outlineLevel="0" max="9987" min="9987" style="45" width="5.77"/>
    <col collapsed="false" customWidth="true" hidden="false" outlineLevel="0" max="9988" min="9988" style="45" width="10.22"/>
    <col collapsed="false" customWidth="true" hidden="false" outlineLevel="0" max="9990" min="9989" style="45" width="13.66"/>
    <col collapsed="false" customWidth="true" hidden="false" outlineLevel="0" max="9991" min="9991" style="45" width="38.44"/>
    <col collapsed="false" customWidth="true" hidden="false" outlineLevel="0" max="9993" min="9992" style="45" width="4.88"/>
    <col collapsed="false" customWidth="true" hidden="false" outlineLevel="0" max="9994" min="9994" style="45" width="9.77"/>
    <col collapsed="false" customWidth="true" hidden="false" outlineLevel="0" max="9995" min="9995" style="45" width="8.33"/>
    <col collapsed="false" customWidth="true" hidden="false" outlineLevel="0" max="9996" min="9996" style="45" width="6.11"/>
    <col collapsed="false" customWidth="true" hidden="true" outlineLevel="0" max="10003" min="9997" style="45" width="9.34"/>
    <col collapsed="false" customWidth="true" hidden="false" outlineLevel="0" max="10004" min="10004" style="45" width="25.22"/>
    <col collapsed="false" customWidth="true" hidden="false" outlineLevel="0" max="10005" min="10005" style="45" width="9"/>
    <col collapsed="false" customWidth="false" hidden="false" outlineLevel="0" max="10240" min="10006" style="45" width="8.88"/>
    <col collapsed="false" customWidth="true" hidden="false" outlineLevel="0" max="10241" min="10241" style="45" width="5.44"/>
    <col collapsed="false" customWidth="true" hidden="true" outlineLevel="0" max="10242" min="10242" style="45" width="9.34"/>
    <col collapsed="false" customWidth="true" hidden="false" outlineLevel="0" max="10243" min="10243" style="45" width="5.77"/>
    <col collapsed="false" customWidth="true" hidden="false" outlineLevel="0" max="10244" min="10244" style="45" width="10.22"/>
    <col collapsed="false" customWidth="true" hidden="false" outlineLevel="0" max="10246" min="10245" style="45" width="13.66"/>
    <col collapsed="false" customWidth="true" hidden="false" outlineLevel="0" max="10247" min="10247" style="45" width="38.44"/>
    <col collapsed="false" customWidth="true" hidden="false" outlineLevel="0" max="10249" min="10248" style="45" width="4.88"/>
    <col collapsed="false" customWidth="true" hidden="false" outlineLevel="0" max="10250" min="10250" style="45" width="9.77"/>
    <col collapsed="false" customWidth="true" hidden="false" outlineLevel="0" max="10251" min="10251" style="45" width="8.33"/>
    <col collapsed="false" customWidth="true" hidden="false" outlineLevel="0" max="10252" min="10252" style="45" width="6.11"/>
    <col collapsed="false" customWidth="true" hidden="true" outlineLevel="0" max="10259" min="10253" style="45" width="9.34"/>
    <col collapsed="false" customWidth="true" hidden="false" outlineLevel="0" max="10260" min="10260" style="45" width="25.22"/>
    <col collapsed="false" customWidth="true" hidden="false" outlineLevel="0" max="10261" min="10261" style="45" width="9"/>
    <col collapsed="false" customWidth="false" hidden="false" outlineLevel="0" max="10496" min="10262" style="45" width="8.88"/>
    <col collapsed="false" customWidth="true" hidden="false" outlineLevel="0" max="10497" min="10497" style="45" width="5.44"/>
    <col collapsed="false" customWidth="true" hidden="true" outlineLevel="0" max="10498" min="10498" style="45" width="9.34"/>
    <col collapsed="false" customWidth="true" hidden="false" outlineLevel="0" max="10499" min="10499" style="45" width="5.77"/>
    <col collapsed="false" customWidth="true" hidden="false" outlineLevel="0" max="10500" min="10500" style="45" width="10.22"/>
    <col collapsed="false" customWidth="true" hidden="false" outlineLevel="0" max="10502" min="10501" style="45" width="13.66"/>
    <col collapsed="false" customWidth="true" hidden="false" outlineLevel="0" max="10503" min="10503" style="45" width="38.44"/>
    <col collapsed="false" customWidth="true" hidden="false" outlineLevel="0" max="10505" min="10504" style="45" width="4.88"/>
    <col collapsed="false" customWidth="true" hidden="false" outlineLevel="0" max="10506" min="10506" style="45" width="9.77"/>
    <col collapsed="false" customWidth="true" hidden="false" outlineLevel="0" max="10507" min="10507" style="45" width="8.33"/>
    <col collapsed="false" customWidth="true" hidden="false" outlineLevel="0" max="10508" min="10508" style="45" width="6.11"/>
    <col collapsed="false" customWidth="true" hidden="true" outlineLevel="0" max="10515" min="10509" style="45" width="9.34"/>
    <col collapsed="false" customWidth="true" hidden="false" outlineLevel="0" max="10516" min="10516" style="45" width="25.22"/>
    <col collapsed="false" customWidth="true" hidden="false" outlineLevel="0" max="10517" min="10517" style="45" width="9"/>
    <col collapsed="false" customWidth="false" hidden="false" outlineLevel="0" max="10752" min="10518" style="45" width="8.88"/>
    <col collapsed="false" customWidth="true" hidden="false" outlineLevel="0" max="10753" min="10753" style="45" width="5.44"/>
    <col collapsed="false" customWidth="true" hidden="true" outlineLevel="0" max="10754" min="10754" style="45" width="9.34"/>
    <col collapsed="false" customWidth="true" hidden="false" outlineLevel="0" max="10755" min="10755" style="45" width="5.77"/>
    <col collapsed="false" customWidth="true" hidden="false" outlineLevel="0" max="10756" min="10756" style="45" width="10.22"/>
    <col collapsed="false" customWidth="true" hidden="false" outlineLevel="0" max="10758" min="10757" style="45" width="13.66"/>
    <col collapsed="false" customWidth="true" hidden="false" outlineLevel="0" max="10759" min="10759" style="45" width="38.44"/>
    <col collapsed="false" customWidth="true" hidden="false" outlineLevel="0" max="10761" min="10760" style="45" width="4.88"/>
    <col collapsed="false" customWidth="true" hidden="false" outlineLevel="0" max="10762" min="10762" style="45" width="9.77"/>
    <col collapsed="false" customWidth="true" hidden="false" outlineLevel="0" max="10763" min="10763" style="45" width="8.33"/>
    <col collapsed="false" customWidth="true" hidden="false" outlineLevel="0" max="10764" min="10764" style="45" width="6.11"/>
    <col collapsed="false" customWidth="true" hidden="true" outlineLevel="0" max="10771" min="10765" style="45" width="9.34"/>
    <col collapsed="false" customWidth="true" hidden="false" outlineLevel="0" max="10772" min="10772" style="45" width="25.22"/>
    <col collapsed="false" customWidth="true" hidden="false" outlineLevel="0" max="10773" min="10773" style="45" width="9"/>
    <col collapsed="false" customWidth="false" hidden="false" outlineLevel="0" max="11008" min="10774" style="45" width="8.88"/>
    <col collapsed="false" customWidth="true" hidden="false" outlineLevel="0" max="11009" min="11009" style="45" width="5.44"/>
    <col collapsed="false" customWidth="true" hidden="true" outlineLevel="0" max="11010" min="11010" style="45" width="9.34"/>
    <col collapsed="false" customWidth="true" hidden="false" outlineLevel="0" max="11011" min="11011" style="45" width="5.77"/>
    <col collapsed="false" customWidth="true" hidden="false" outlineLevel="0" max="11012" min="11012" style="45" width="10.22"/>
    <col collapsed="false" customWidth="true" hidden="false" outlineLevel="0" max="11014" min="11013" style="45" width="13.66"/>
    <col collapsed="false" customWidth="true" hidden="false" outlineLevel="0" max="11015" min="11015" style="45" width="38.44"/>
    <col collapsed="false" customWidth="true" hidden="false" outlineLevel="0" max="11017" min="11016" style="45" width="4.88"/>
    <col collapsed="false" customWidth="true" hidden="false" outlineLevel="0" max="11018" min="11018" style="45" width="9.77"/>
    <col collapsed="false" customWidth="true" hidden="false" outlineLevel="0" max="11019" min="11019" style="45" width="8.33"/>
    <col collapsed="false" customWidth="true" hidden="false" outlineLevel="0" max="11020" min="11020" style="45" width="6.11"/>
    <col collapsed="false" customWidth="true" hidden="true" outlineLevel="0" max="11027" min="11021" style="45" width="9.34"/>
    <col collapsed="false" customWidth="true" hidden="false" outlineLevel="0" max="11028" min="11028" style="45" width="25.22"/>
    <col collapsed="false" customWidth="true" hidden="false" outlineLevel="0" max="11029" min="11029" style="45" width="9"/>
    <col collapsed="false" customWidth="false" hidden="false" outlineLevel="0" max="11264" min="11030" style="45" width="8.88"/>
    <col collapsed="false" customWidth="true" hidden="false" outlineLevel="0" max="11265" min="11265" style="45" width="5.44"/>
    <col collapsed="false" customWidth="true" hidden="true" outlineLevel="0" max="11266" min="11266" style="45" width="9.34"/>
    <col collapsed="false" customWidth="true" hidden="false" outlineLevel="0" max="11267" min="11267" style="45" width="5.77"/>
    <col collapsed="false" customWidth="true" hidden="false" outlineLevel="0" max="11268" min="11268" style="45" width="10.22"/>
    <col collapsed="false" customWidth="true" hidden="false" outlineLevel="0" max="11270" min="11269" style="45" width="13.66"/>
    <col collapsed="false" customWidth="true" hidden="false" outlineLevel="0" max="11271" min="11271" style="45" width="38.44"/>
    <col collapsed="false" customWidth="true" hidden="false" outlineLevel="0" max="11273" min="11272" style="45" width="4.88"/>
    <col collapsed="false" customWidth="true" hidden="false" outlineLevel="0" max="11274" min="11274" style="45" width="9.77"/>
    <col collapsed="false" customWidth="true" hidden="false" outlineLevel="0" max="11275" min="11275" style="45" width="8.33"/>
    <col collapsed="false" customWidth="true" hidden="false" outlineLevel="0" max="11276" min="11276" style="45" width="6.11"/>
    <col collapsed="false" customWidth="true" hidden="true" outlineLevel="0" max="11283" min="11277" style="45" width="9.34"/>
    <col collapsed="false" customWidth="true" hidden="false" outlineLevel="0" max="11284" min="11284" style="45" width="25.22"/>
    <col collapsed="false" customWidth="true" hidden="false" outlineLevel="0" max="11285" min="11285" style="45" width="9"/>
    <col collapsed="false" customWidth="false" hidden="false" outlineLevel="0" max="11520" min="11286" style="45" width="8.88"/>
    <col collapsed="false" customWidth="true" hidden="false" outlineLevel="0" max="11521" min="11521" style="45" width="5.44"/>
    <col collapsed="false" customWidth="true" hidden="true" outlineLevel="0" max="11522" min="11522" style="45" width="9.34"/>
    <col collapsed="false" customWidth="true" hidden="false" outlineLevel="0" max="11523" min="11523" style="45" width="5.77"/>
    <col collapsed="false" customWidth="true" hidden="false" outlineLevel="0" max="11524" min="11524" style="45" width="10.22"/>
    <col collapsed="false" customWidth="true" hidden="false" outlineLevel="0" max="11526" min="11525" style="45" width="13.66"/>
    <col collapsed="false" customWidth="true" hidden="false" outlineLevel="0" max="11527" min="11527" style="45" width="38.44"/>
    <col collapsed="false" customWidth="true" hidden="false" outlineLevel="0" max="11529" min="11528" style="45" width="4.88"/>
    <col collapsed="false" customWidth="true" hidden="false" outlineLevel="0" max="11530" min="11530" style="45" width="9.77"/>
    <col collapsed="false" customWidth="true" hidden="false" outlineLevel="0" max="11531" min="11531" style="45" width="8.33"/>
    <col collapsed="false" customWidth="true" hidden="false" outlineLevel="0" max="11532" min="11532" style="45" width="6.11"/>
    <col collapsed="false" customWidth="true" hidden="true" outlineLevel="0" max="11539" min="11533" style="45" width="9.34"/>
    <col collapsed="false" customWidth="true" hidden="false" outlineLevel="0" max="11540" min="11540" style="45" width="25.22"/>
    <col collapsed="false" customWidth="true" hidden="false" outlineLevel="0" max="11541" min="11541" style="45" width="9"/>
    <col collapsed="false" customWidth="false" hidden="false" outlineLevel="0" max="11776" min="11542" style="45" width="8.88"/>
    <col collapsed="false" customWidth="true" hidden="false" outlineLevel="0" max="11777" min="11777" style="45" width="5.44"/>
    <col collapsed="false" customWidth="true" hidden="true" outlineLevel="0" max="11778" min="11778" style="45" width="9.34"/>
    <col collapsed="false" customWidth="true" hidden="false" outlineLevel="0" max="11779" min="11779" style="45" width="5.77"/>
    <col collapsed="false" customWidth="true" hidden="false" outlineLevel="0" max="11780" min="11780" style="45" width="10.22"/>
    <col collapsed="false" customWidth="true" hidden="false" outlineLevel="0" max="11782" min="11781" style="45" width="13.66"/>
    <col collapsed="false" customWidth="true" hidden="false" outlineLevel="0" max="11783" min="11783" style="45" width="38.44"/>
    <col collapsed="false" customWidth="true" hidden="false" outlineLevel="0" max="11785" min="11784" style="45" width="4.88"/>
    <col collapsed="false" customWidth="true" hidden="false" outlineLevel="0" max="11786" min="11786" style="45" width="9.77"/>
    <col collapsed="false" customWidth="true" hidden="false" outlineLevel="0" max="11787" min="11787" style="45" width="8.33"/>
    <col collapsed="false" customWidth="true" hidden="false" outlineLevel="0" max="11788" min="11788" style="45" width="6.11"/>
    <col collapsed="false" customWidth="true" hidden="true" outlineLevel="0" max="11795" min="11789" style="45" width="9.34"/>
    <col collapsed="false" customWidth="true" hidden="false" outlineLevel="0" max="11796" min="11796" style="45" width="25.22"/>
    <col collapsed="false" customWidth="true" hidden="false" outlineLevel="0" max="11797" min="11797" style="45" width="9"/>
    <col collapsed="false" customWidth="false" hidden="false" outlineLevel="0" max="12032" min="11798" style="45" width="8.88"/>
    <col collapsed="false" customWidth="true" hidden="false" outlineLevel="0" max="12033" min="12033" style="45" width="5.44"/>
    <col collapsed="false" customWidth="true" hidden="true" outlineLevel="0" max="12034" min="12034" style="45" width="9.34"/>
    <col collapsed="false" customWidth="true" hidden="false" outlineLevel="0" max="12035" min="12035" style="45" width="5.77"/>
    <col collapsed="false" customWidth="true" hidden="false" outlineLevel="0" max="12036" min="12036" style="45" width="10.22"/>
    <col collapsed="false" customWidth="true" hidden="false" outlineLevel="0" max="12038" min="12037" style="45" width="13.66"/>
    <col collapsed="false" customWidth="true" hidden="false" outlineLevel="0" max="12039" min="12039" style="45" width="38.44"/>
    <col collapsed="false" customWidth="true" hidden="false" outlineLevel="0" max="12041" min="12040" style="45" width="4.88"/>
    <col collapsed="false" customWidth="true" hidden="false" outlineLevel="0" max="12042" min="12042" style="45" width="9.77"/>
    <col collapsed="false" customWidth="true" hidden="false" outlineLevel="0" max="12043" min="12043" style="45" width="8.33"/>
    <col collapsed="false" customWidth="true" hidden="false" outlineLevel="0" max="12044" min="12044" style="45" width="6.11"/>
    <col collapsed="false" customWidth="true" hidden="true" outlineLevel="0" max="12051" min="12045" style="45" width="9.34"/>
    <col collapsed="false" customWidth="true" hidden="false" outlineLevel="0" max="12052" min="12052" style="45" width="25.22"/>
    <col collapsed="false" customWidth="true" hidden="false" outlineLevel="0" max="12053" min="12053" style="45" width="9"/>
    <col collapsed="false" customWidth="false" hidden="false" outlineLevel="0" max="12288" min="12054" style="45" width="8.88"/>
    <col collapsed="false" customWidth="true" hidden="false" outlineLevel="0" max="12289" min="12289" style="45" width="5.44"/>
    <col collapsed="false" customWidth="true" hidden="true" outlineLevel="0" max="12290" min="12290" style="45" width="9.34"/>
    <col collapsed="false" customWidth="true" hidden="false" outlineLevel="0" max="12291" min="12291" style="45" width="5.77"/>
    <col collapsed="false" customWidth="true" hidden="false" outlineLevel="0" max="12292" min="12292" style="45" width="10.22"/>
    <col collapsed="false" customWidth="true" hidden="false" outlineLevel="0" max="12294" min="12293" style="45" width="13.66"/>
    <col collapsed="false" customWidth="true" hidden="false" outlineLevel="0" max="12295" min="12295" style="45" width="38.44"/>
    <col collapsed="false" customWidth="true" hidden="false" outlineLevel="0" max="12297" min="12296" style="45" width="4.88"/>
    <col collapsed="false" customWidth="true" hidden="false" outlineLevel="0" max="12298" min="12298" style="45" width="9.77"/>
    <col collapsed="false" customWidth="true" hidden="false" outlineLevel="0" max="12299" min="12299" style="45" width="8.33"/>
    <col collapsed="false" customWidth="true" hidden="false" outlineLevel="0" max="12300" min="12300" style="45" width="6.11"/>
    <col collapsed="false" customWidth="true" hidden="true" outlineLevel="0" max="12307" min="12301" style="45" width="9.34"/>
    <col collapsed="false" customWidth="true" hidden="false" outlineLevel="0" max="12308" min="12308" style="45" width="25.22"/>
    <col collapsed="false" customWidth="true" hidden="false" outlineLevel="0" max="12309" min="12309" style="45" width="9"/>
    <col collapsed="false" customWidth="false" hidden="false" outlineLevel="0" max="12544" min="12310" style="45" width="8.88"/>
    <col collapsed="false" customWidth="true" hidden="false" outlineLevel="0" max="12545" min="12545" style="45" width="5.44"/>
    <col collapsed="false" customWidth="true" hidden="true" outlineLevel="0" max="12546" min="12546" style="45" width="9.34"/>
    <col collapsed="false" customWidth="true" hidden="false" outlineLevel="0" max="12547" min="12547" style="45" width="5.77"/>
    <col collapsed="false" customWidth="true" hidden="false" outlineLevel="0" max="12548" min="12548" style="45" width="10.22"/>
    <col collapsed="false" customWidth="true" hidden="false" outlineLevel="0" max="12550" min="12549" style="45" width="13.66"/>
    <col collapsed="false" customWidth="true" hidden="false" outlineLevel="0" max="12551" min="12551" style="45" width="38.44"/>
    <col collapsed="false" customWidth="true" hidden="false" outlineLevel="0" max="12553" min="12552" style="45" width="4.88"/>
    <col collapsed="false" customWidth="true" hidden="false" outlineLevel="0" max="12554" min="12554" style="45" width="9.77"/>
    <col collapsed="false" customWidth="true" hidden="false" outlineLevel="0" max="12555" min="12555" style="45" width="8.33"/>
    <col collapsed="false" customWidth="true" hidden="false" outlineLevel="0" max="12556" min="12556" style="45" width="6.11"/>
    <col collapsed="false" customWidth="true" hidden="true" outlineLevel="0" max="12563" min="12557" style="45" width="9.34"/>
    <col collapsed="false" customWidth="true" hidden="false" outlineLevel="0" max="12564" min="12564" style="45" width="25.22"/>
    <col collapsed="false" customWidth="true" hidden="false" outlineLevel="0" max="12565" min="12565" style="45" width="9"/>
    <col collapsed="false" customWidth="false" hidden="false" outlineLevel="0" max="12800" min="12566" style="45" width="8.88"/>
    <col collapsed="false" customWidth="true" hidden="false" outlineLevel="0" max="12801" min="12801" style="45" width="5.44"/>
    <col collapsed="false" customWidth="true" hidden="true" outlineLevel="0" max="12802" min="12802" style="45" width="9.34"/>
    <col collapsed="false" customWidth="true" hidden="false" outlineLevel="0" max="12803" min="12803" style="45" width="5.77"/>
    <col collapsed="false" customWidth="true" hidden="false" outlineLevel="0" max="12804" min="12804" style="45" width="10.22"/>
    <col collapsed="false" customWidth="true" hidden="false" outlineLevel="0" max="12806" min="12805" style="45" width="13.66"/>
    <col collapsed="false" customWidth="true" hidden="false" outlineLevel="0" max="12807" min="12807" style="45" width="38.44"/>
    <col collapsed="false" customWidth="true" hidden="false" outlineLevel="0" max="12809" min="12808" style="45" width="4.88"/>
    <col collapsed="false" customWidth="true" hidden="false" outlineLevel="0" max="12810" min="12810" style="45" width="9.77"/>
    <col collapsed="false" customWidth="true" hidden="false" outlineLevel="0" max="12811" min="12811" style="45" width="8.33"/>
    <col collapsed="false" customWidth="true" hidden="false" outlineLevel="0" max="12812" min="12812" style="45" width="6.11"/>
    <col collapsed="false" customWidth="true" hidden="true" outlineLevel="0" max="12819" min="12813" style="45" width="9.34"/>
    <col collapsed="false" customWidth="true" hidden="false" outlineLevel="0" max="12820" min="12820" style="45" width="25.22"/>
    <col collapsed="false" customWidth="true" hidden="false" outlineLevel="0" max="12821" min="12821" style="45" width="9"/>
    <col collapsed="false" customWidth="false" hidden="false" outlineLevel="0" max="13056" min="12822" style="45" width="8.88"/>
    <col collapsed="false" customWidth="true" hidden="false" outlineLevel="0" max="13057" min="13057" style="45" width="5.44"/>
    <col collapsed="false" customWidth="true" hidden="true" outlineLevel="0" max="13058" min="13058" style="45" width="9.34"/>
    <col collapsed="false" customWidth="true" hidden="false" outlineLevel="0" max="13059" min="13059" style="45" width="5.77"/>
    <col collapsed="false" customWidth="true" hidden="false" outlineLevel="0" max="13060" min="13060" style="45" width="10.22"/>
    <col collapsed="false" customWidth="true" hidden="false" outlineLevel="0" max="13062" min="13061" style="45" width="13.66"/>
    <col collapsed="false" customWidth="true" hidden="false" outlineLevel="0" max="13063" min="13063" style="45" width="38.44"/>
    <col collapsed="false" customWidth="true" hidden="false" outlineLevel="0" max="13065" min="13064" style="45" width="4.88"/>
    <col collapsed="false" customWidth="true" hidden="false" outlineLevel="0" max="13066" min="13066" style="45" width="9.77"/>
    <col collapsed="false" customWidth="true" hidden="false" outlineLevel="0" max="13067" min="13067" style="45" width="8.33"/>
    <col collapsed="false" customWidth="true" hidden="false" outlineLevel="0" max="13068" min="13068" style="45" width="6.11"/>
    <col collapsed="false" customWidth="true" hidden="true" outlineLevel="0" max="13075" min="13069" style="45" width="9.34"/>
    <col collapsed="false" customWidth="true" hidden="false" outlineLevel="0" max="13076" min="13076" style="45" width="25.22"/>
    <col collapsed="false" customWidth="true" hidden="false" outlineLevel="0" max="13077" min="13077" style="45" width="9"/>
    <col collapsed="false" customWidth="false" hidden="false" outlineLevel="0" max="13312" min="13078" style="45" width="8.88"/>
    <col collapsed="false" customWidth="true" hidden="false" outlineLevel="0" max="13313" min="13313" style="45" width="5.44"/>
    <col collapsed="false" customWidth="true" hidden="true" outlineLevel="0" max="13314" min="13314" style="45" width="9.34"/>
    <col collapsed="false" customWidth="true" hidden="false" outlineLevel="0" max="13315" min="13315" style="45" width="5.77"/>
    <col collapsed="false" customWidth="true" hidden="false" outlineLevel="0" max="13316" min="13316" style="45" width="10.22"/>
    <col collapsed="false" customWidth="true" hidden="false" outlineLevel="0" max="13318" min="13317" style="45" width="13.66"/>
    <col collapsed="false" customWidth="true" hidden="false" outlineLevel="0" max="13319" min="13319" style="45" width="38.44"/>
    <col collapsed="false" customWidth="true" hidden="false" outlineLevel="0" max="13321" min="13320" style="45" width="4.88"/>
    <col collapsed="false" customWidth="true" hidden="false" outlineLevel="0" max="13322" min="13322" style="45" width="9.77"/>
    <col collapsed="false" customWidth="true" hidden="false" outlineLevel="0" max="13323" min="13323" style="45" width="8.33"/>
    <col collapsed="false" customWidth="true" hidden="false" outlineLevel="0" max="13324" min="13324" style="45" width="6.11"/>
    <col collapsed="false" customWidth="true" hidden="true" outlineLevel="0" max="13331" min="13325" style="45" width="9.34"/>
    <col collapsed="false" customWidth="true" hidden="false" outlineLevel="0" max="13332" min="13332" style="45" width="25.22"/>
    <col collapsed="false" customWidth="true" hidden="false" outlineLevel="0" max="13333" min="13333" style="45" width="9"/>
    <col collapsed="false" customWidth="false" hidden="false" outlineLevel="0" max="13568" min="13334" style="45" width="8.88"/>
    <col collapsed="false" customWidth="true" hidden="false" outlineLevel="0" max="13569" min="13569" style="45" width="5.44"/>
    <col collapsed="false" customWidth="true" hidden="true" outlineLevel="0" max="13570" min="13570" style="45" width="9.34"/>
    <col collapsed="false" customWidth="true" hidden="false" outlineLevel="0" max="13571" min="13571" style="45" width="5.77"/>
    <col collapsed="false" customWidth="true" hidden="false" outlineLevel="0" max="13572" min="13572" style="45" width="10.22"/>
    <col collapsed="false" customWidth="true" hidden="false" outlineLevel="0" max="13574" min="13573" style="45" width="13.66"/>
    <col collapsed="false" customWidth="true" hidden="false" outlineLevel="0" max="13575" min="13575" style="45" width="38.44"/>
    <col collapsed="false" customWidth="true" hidden="false" outlineLevel="0" max="13577" min="13576" style="45" width="4.88"/>
    <col collapsed="false" customWidth="true" hidden="false" outlineLevel="0" max="13578" min="13578" style="45" width="9.77"/>
    <col collapsed="false" customWidth="true" hidden="false" outlineLevel="0" max="13579" min="13579" style="45" width="8.33"/>
    <col collapsed="false" customWidth="true" hidden="false" outlineLevel="0" max="13580" min="13580" style="45" width="6.11"/>
    <col collapsed="false" customWidth="true" hidden="true" outlineLevel="0" max="13587" min="13581" style="45" width="9.34"/>
    <col collapsed="false" customWidth="true" hidden="false" outlineLevel="0" max="13588" min="13588" style="45" width="25.22"/>
    <col collapsed="false" customWidth="true" hidden="false" outlineLevel="0" max="13589" min="13589" style="45" width="9"/>
    <col collapsed="false" customWidth="false" hidden="false" outlineLevel="0" max="13824" min="13590" style="45" width="8.88"/>
    <col collapsed="false" customWidth="true" hidden="false" outlineLevel="0" max="13825" min="13825" style="45" width="5.44"/>
    <col collapsed="false" customWidth="true" hidden="true" outlineLevel="0" max="13826" min="13826" style="45" width="9.34"/>
    <col collapsed="false" customWidth="true" hidden="false" outlineLevel="0" max="13827" min="13827" style="45" width="5.77"/>
    <col collapsed="false" customWidth="true" hidden="false" outlineLevel="0" max="13828" min="13828" style="45" width="10.22"/>
    <col collapsed="false" customWidth="true" hidden="false" outlineLevel="0" max="13830" min="13829" style="45" width="13.66"/>
    <col collapsed="false" customWidth="true" hidden="false" outlineLevel="0" max="13831" min="13831" style="45" width="38.44"/>
    <col collapsed="false" customWidth="true" hidden="false" outlineLevel="0" max="13833" min="13832" style="45" width="4.88"/>
    <col collapsed="false" customWidth="true" hidden="false" outlineLevel="0" max="13834" min="13834" style="45" width="9.77"/>
    <col collapsed="false" customWidth="true" hidden="false" outlineLevel="0" max="13835" min="13835" style="45" width="8.33"/>
    <col collapsed="false" customWidth="true" hidden="false" outlineLevel="0" max="13836" min="13836" style="45" width="6.11"/>
    <col collapsed="false" customWidth="true" hidden="true" outlineLevel="0" max="13843" min="13837" style="45" width="9.34"/>
    <col collapsed="false" customWidth="true" hidden="false" outlineLevel="0" max="13844" min="13844" style="45" width="25.22"/>
    <col collapsed="false" customWidth="true" hidden="false" outlineLevel="0" max="13845" min="13845" style="45" width="9"/>
    <col collapsed="false" customWidth="false" hidden="false" outlineLevel="0" max="14080" min="13846" style="45" width="8.88"/>
    <col collapsed="false" customWidth="true" hidden="false" outlineLevel="0" max="14081" min="14081" style="45" width="5.44"/>
    <col collapsed="false" customWidth="true" hidden="true" outlineLevel="0" max="14082" min="14082" style="45" width="9.34"/>
    <col collapsed="false" customWidth="true" hidden="false" outlineLevel="0" max="14083" min="14083" style="45" width="5.77"/>
    <col collapsed="false" customWidth="true" hidden="false" outlineLevel="0" max="14084" min="14084" style="45" width="10.22"/>
    <col collapsed="false" customWidth="true" hidden="false" outlineLevel="0" max="14086" min="14085" style="45" width="13.66"/>
    <col collapsed="false" customWidth="true" hidden="false" outlineLevel="0" max="14087" min="14087" style="45" width="38.44"/>
    <col collapsed="false" customWidth="true" hidden="false" outlineLevel="0" max="14089" min="14088" style="45" width="4.88"/>
    <col collapsed="false" customWidth="true" hidden="false" outlineLevel="0" max="14090" min="14090" style="45" width="9.77"/>
    <col collapsed="false" customWidth="true" hidden="false" outlineLevel="0" max="14091" min="14091" style="45" width="8.33"/>
    <col collapsed="false" customWidth="true" hidden="false" outlineLevel="0" max="14092" min="14092" style="45" width="6.11"/>
    <col collapsed="false" customWidth="true" hidden="true" outlineLevel="0" max="14099" min="14093" style="45" width="9.34"/>
    <col collapsed="false" customWidth="true" hidden="false" outlineLevel="0" max="14100" min="14100" style="45" width="25.22"/>
    <col collapsed="false" customWidth="true" hidden="false" outlineLevel="0" max="14101" min="14101" style="45" width="9"/>
    <col collapsed="false" customWidth="false" hidden="false" outlineLevel="0" max="14336" min="14102" style="45" width="8.88"/>
    <col collapsed="false" customWidth="true" hidden="false" outlineLevel="0" max="14337" min="14337" style="45" width="5.44"/>
    <col collapsed="false" customWidth="true" hidden="true" outlineLevel="0" max="14338" min="14338" style="45" width="9.34"/>
    <col collapsed="false" customWidth="true" hidden="false" outlineLevel="0" max="14339" min="14339" style="45" width="5.77"/>
    <col collapsed="false" customWidth="true" hidden="false" outlineLevel="0" max="14340" min="14340" style="45" width="10.22"/>
    <col collapsed="false" customWidth="true" hidden="false" outlineLevel="0" max="14342" min="14341" style="45" width="13.66"/>
    <col collapsed="false" customWidth="true" hidden="false" outlineLevel="0" max="14343" min="14343" style="45" width="38.44"/>
    <col collapsed="false" customWidth="true" hidden="false" outlineLevel="0" max="14345" min="14344" style="45" width="4.88"/>
    <col collapsed="false" customWidth="true" hidden="false" outlineLevel="0" max="14346" min="14346" style="45" width="9.77"/>
    <col collapsed="false" customWidth="true" hidden="false" outlineLevel="0" max="14347" min="14347" style="45" width="8.33"/>
    <col collapsed="false" customWidth="true" hidden="false" outlineLevel="0" max="14348" min="14348" style="45" width="6.11"/>
    <col collapsed="false" customWidth="true" hidden="true" outlineLevel="0" max="14355" min="14349" style="45" width="9.34"/>
    <col collapsed="false" customWidth="true" hidden="false" outlineLevel="0" max="14356" min="14356" style="45" width="25.22"/>
    <col collapsed="false" customWidth="true" hidden="false" outlineLevel="0" max="14357" min="14357" style="45" width="9"/>
    <col collapsed="false" customWidth="false" hidden="false" outlineLevel="0" max="14592" min="14358" style="45" width="8.88"/>
    <col collapsed="false" customWidth="true" hidden="false" outlineLevel="0" max="14593" min="14593" style="45" width="5.44"/>
    <col collapsed="false" customWidth="true" hidden="true" outlineLevel="0" max="14594" min="14594" style="45" width="9.34"/>
    <col collapsed="false" customWidth="true" hidden="false" outlineLevel="0" max="14595" min="14595" style="45" width="5.77"/>
    <col collapsed="false" customWidth="true" hidden="false" outlineLevel="0" max="14596" min="14596" style="45" width="10.22"/>
    <col collapsed="false" customWidth="true" hidden="false" outlineLevel="0" max="14598" min="14597" style="45" width="13.66"/>
    <col collapsed="false" customWidth="true" hidden="false" outlineLevel="0" max="14599" min="14599" style="45" width="38.44"/>
    <col collapsed="false" customWidth="true" hidden="false" outlineLevel="0" max="14601" min="14600" style="45" width="4.88"/>
    <col collapsed="false" customWidth="true" hidden="false" outlineLevel="0" max="14602" min="14602" style="45" width="9.77"/>
    <col collapsed="false" customWidth="true" hidden="false" outlineLevel="0" max="14603" min="14603" style="45" width="8.33"/>
    <col collapsed="false" customWidth="true" hidden="false" outlineLevel="0" max="14604" min="14604" style="45" width="6.11"/>
    <col collapsed="false" customWidth="true" hidden="true" outlineLevel="0" max="14611" min="14605" style="45" width="9.34"/>
    <col collapsed="false" customWidth="true" hidden="false" outlineLevel="0" max="14612" min="14612" style="45" width="25.22"/>
    <col collapsed="false" customWidth="true" hidden="false" outlineLevel="0" max="14613" min="14613" style="45" width="9"/>
    <col collapsed="false" customWidth="false" hidden="false" outlineLevel="0" max="14848" min="14614" style="45" width="8.88"/>
    <col collapsed="false" customWidth="true" hidden="false" outlineLevel="0" max="14849" min="14849" style="45" width="5.44"/>
    <col collapsed="false" customWidth="true" hidden="true" outlineLevel="0" max="14850" min="14850" style="45" width="9.34"/>
    <col collapsed="false" customWidth="true" hidden="false" outlineLevel="0" max="14851" min="14851" style="45" width="5.77"/>
    <col collapsed="false" customWidth="true" hidden="false" outlineLevel="0" max="14852" min="14852" style="45" width="10.22"/>
    <col collapsed="false" customWidth="true" hidden="false" outlineLevel="0" max="14854" min="14853" style="45" width="13.66"/>
    <col collapsed="false" customWidth="true" hidden="false" outlineLevel="0" max="14855" min="14855" style="45" width="38.44"/>
    <col collapsed="false" customWidth="true" hidden="false" outlineLevel="0" max="14857" min="14856" style="45" width="4.88"/>
    <col collapsed="false" customWidth="true" hidden="false" outlineLevel="0" max="14858" min="14858" style="45" width="9.77"/>
    <col collapsed="false" customWidth="true" hidden="false" outlineLevel="0" max="14859" min="14859" style="45" width="8.33"/>
    <col collapsed="false" customWidth="true" hidden="false" outlineLevel="0" max="14860" min="14860" style="45" width="6.11"/>
    <col collapsed="false" customWidth="true" hidden="true" outlineLevel="0" max="14867" min="14861" style="45" width="9.34"/>
    <col collapsed="false" customWidth="true" hidden="false" outlineLevel="0" max="14868" min="14868" style="45" width="25.22"/>
    <col collapsed="false" customWidth="true" hidden="false" outlineLevel="0" max="14869" min="14869" style="45" width="9"/>
    <col collapsed="false" customWidth="false" hidden="false" outlineLevel="0" max="15104" min="14870" style="45" width="8.88"/>
    <col collapsed="false" customWidth="true" hidden="false" outlineLevel="0" max="15105" min="15105" style="45" width="5.44"/>
    <col collapsed="false" customWidth="true" hidden="true" outlineLevel="0" max="15106" min="15106" style="45" width="9.34"/>
    <col collapsed="false" customWidth="true" hidden="false" outlineLevel="0" max="15107" min="15107" style="45" width="5.77"/>
    <col collapsed="false" customWidth="true" hidden="false" outlineLevel="0" max="15108" min="15108" style="45" width="10.22"/>
    <col collapsed="false" customWidth="true" hidden="false" outlineLevel="0" max="15110" min="15109" style="45" width="13.66"/>
    <col collapsed="false" customWidth="true" hidden="false" outlineLevel="0" max="15111" min="15111" style="45" width="38.44"/>
    <col collapsed="false" customWidth="true" hidden="false" outlineLevel="0" max="15113" min="15112" style="45" width="4.88"/>
    <col collapsed="false" customWidth="true" hidden="false" outlineLevel="0" max="15114" min="15114" style="45" width="9.77"/>
    <col collapsed="false" customWidth="true" hidden="false" outlineLevel="0" max="15115" min="15115" style="45" width="8.33"/>
    <col collapsed="false" customWidth="true" hidden="false" outlineLevel="0" max="15116" min="15116" style="45" width="6.11"/>
    <col collapsed="false" customWidth="true" hidden="true" outlineLevel="0" max="15123" min="15117" style="45" width="9.34"/>
    <col collapsed="false" customWidth="true" hidden="false" outlineLevel="0" max="15124" min="15124" style="45" width="25.22"/>
    <col collapsed="false" customWidth="true" hidden="false" outlineLevel="0" max="15125" min="15125" style="45" width="9"/>
    <col collapsed="false" customWidth="false" hidden="false" outlineLevel="0" max="15360" min="15126" style="45" width="8.88"/>
    <col collapsed="false" customWidth="true" hidden="false" outlineLevel="0" max="15361" min="15361" style="45" width="5.44"/>
    <col collapsed="false" customWidth="true" hidden="true" outlineLevel="0" max="15362" min="15362" style="45" width="9.34"/>
    <col collapsed="false" customWidth="true" hidden="false" outlineLevel="0" max="15363" min="15363" style="45" width="5.77"/>
    <col collapsed="false" customWidth="true" hidden="false" outlineLevel="0" max="15364" min="15364" style="45" width="10.22"/>
    <col collapsed="false" customWidth="true" hidden="false" outlineLevel="0" max="15366" min="15365" style="45" width="13.66"/>
    <col collapsed="false" customWidth="true" hidden="false" outlineLevel="0" max="15367" min="15367" style="45" width="38.44"/>
    <col collapsed="false" customWidth="true" hidden="false" outlineLevel="0" max="15369" min="15368" style="45" width="4.88"/>
    <col collapsed="false" customWidth="true" hidden="false" outlineLevel="0" max="15370" min="15370" style="45" width="9.77"/>
    <col collapsed="false" customWidth="true" hidden="false" outlineLevel="0" max="15371" min="15371" style="45" width="8.33"/>
    <col collapsed="false" customWidth="true" hidden="false" outlineLevel="0" max="15372" min="15372" style="45" width="6.11"/>
    <col collapsed="false" customWidth="true" hidden="true" outlineLevel="0" max="15379" min="15373" style="45" width="9.34"/>
    <col collapsed="false" customWidth="true" hidden="false" outlineLevel="0" max="15380" min="15380" style="45" width="25.22"/>
    <col collapsed="false" customWidth="true" hidden="false" outlineLevel="0" max="15381" min="15381" style="45" width="9"/>
    <col collapsed="false" customWidth="false" hidden="false" outlineLevel="0" max="15616" min="15382" style="45" width="8.88"/>
    <col collapsed="false" customWidth="true" hidden="false" outlineLevel="0" max="15617" min="15617" style="45" width="5.44"/>
    <col collapsed="false" customWidth="true" hidden="true" outlineLevel="0" max="15618" min="15618" style="45" width="9.34"/>
    <col collapsed="false" customWidth="true" hidden="false" outlineLevel="0" max="15619" min="15619" style="45" width="5.77"/>
    <col collapsed="false" customWidth="true" hidden="false" outlineLevel="0" max="15620" min="15620" style="45" width="10.22"/>
    <col collapsed="false" customWidth="true" hidden="false" outlineLevel="0" max="15622" min="15621" style="45" width="13.66"/>
    <col collapsed="false" customWidth="true" hidden="false" outlineLevel="0" max="15623" min="15623" style="45" width="38.44"/>
    <col collapsed="false" customWidth="true" hidden="false" outlineLevel="0" max="15625" min="15624" style="45" width="4.88"/>
    <col collapsed="false" customWidth="true" hidden="false" outlineLevel="0" max="15626" min="15626" style="45" width="9.77"/>
    <col collapsed="false" customWidth="true" hidden="false" outlineLevel="0" max="15627" min="15627" style="45" width="8.33"/>
    <col collapsed="false" customWidth="true" hidden="false" outlineLevel="0" max="15628" min="15628" style="45" width="6.11"/>
    <col collapsed="false" customWidth="true" hidden="true" outlineLevel="0" max="15635" min="15629" style="45" width="9.34"/>
    <col collapsed="false" customWidth="true" hidden="false" outlineLevel="0" max="15636" min="15636" style="45" width="25.22"/>
    <col collapsed="false" customWidth="true" hidden="false" outlineLevel="0" max="15637" min="15637" style="45" width="9"/>
    <col collapsed="false" customWidth="false" hidden="false" outlineLevel="0" max="15872" min="15638" style="45" width="8.88"/>
    <col collapsed="false" customWidth="true" hidden="false" outlineLevel="0" max="15873" min="15873" style="45" width="5.44"/>
    <col collapsed="false" customWidth="true" hidden="true" outlineLevel="0" max="15874" min="15874" style="45" width="9.34"/>
    <col collapsed="false" customWidth="true" hidden="false" outlineLevel="0" max="15875" min="15875" style="45" width="5.77"/>
    <col collapsed="false" customWidth="true" hidden="false" outlineLevel="0" max="15876" min="15876" style="45" width="10.22"/>
    <col collapsed="false" customWidth="true" hidden="false" outlineLevel="0" max="15878" min="15877" style="45" width="13.66"/>
    <col collapsed="false" customWidth="true" hidden="false" outlineLevel="0" max="15879" min="15879" style="45" width="38.44"/>
    <col collapsed="false" customWidth="true" hidden="false" outlineLevel="0" max="15881" min="15880" style="45" width="4.88"/>
    <col collapsed="false" customWidth="true" hidden="false" outlineLevel="0" max="15882" min="15882" style="45" width="9.77"/>
    <col collapsed="false" customWidth="true" hidden="false" outlineLevel="0" max="15883" min="15883" style="45" width="8.33"/>
    <col collapsed="false" customWidth="true" hidden="false" outlineLevel="0" max="15884" min="15884" style="45" width="6.11"/>
    <col collapsed="false" customWidth="true" hidden="true" outlineLevel="0" max="15891" min="15885" style="45" width="9.34"/>
    <col collapsed="false" customWidth="true" hidden="false" outlineLevel="0" max="15892" min="15892" style="45" width="25.22"/>
    <col collapsed="false" customWidth="true" hidden="false" outlineLevel="0" max="15893" min="15893" style="45" width="9"/>
    <col collapsed="false" customWidth="false" hidden="false" outlineLevel="0" max="16128" min="15894" style="45" width="8.88"/>
    <col collapsed="false" customWidth="true" hidden="false" outlineLevel="0" max="16129" min="16129" style="45" width="5.44"/>
    <col collapsed="false" customWidth="true" hidden="true" outlineLevel="0" max="16130" min="16130" style="45" width="9.34"/>
    <col collapsed="false" customWidth="true" hidden="false" outlineLevel="0" max="16131" min="16131" style="45" width="5.77"/>
    <col collapsed="false" customWidth="true" hidden="false" outlineLevel="0" max="16132" min="16132" style="45" width="10.22"/>
    <col collapsed="false" customWidth="true" hidden="false" outlineLevel="0" max="16134" min="16133" style="45" width="13.66"/>
    <col collapsed="false" customWidth="true" hidden="false" outlineLevel="0" max="16135" min="16135" style="45" width="38.44"/>
    <col collapsed="false" customWidth="true" hidden="false" outlineLevel="0" max="16137" min="16136" style="45" width="4.88"/>
    <col collapsed="false" customWidth="true" hidden="false" outlineLevel="0" max="16138" min="16138" style="45" width="9.77"/>
    <col collapsed="false" customWidth="true" hidden="false" outlineLevel="0" max="16139" min="16139" style="45" width="8.33"/>
    <col collapsed="false" customWidth="true" hidden="false" outlineLevel="0" max="16140" min="16140" style="45" width="6.11"/>
    <col collapsed="false" customWidth="true" hidden="true" outlineLevel="0" max="16147" min="16141" style="45" width="9.34"/>
    <col collapsed="false" customWidth="true" hidden="false" outlineLevel="0" max="16148" min="16148" style="45" width="25.22"/>
    <col collapsed="false" customWidth="true" hidden="false" outlineLevel="0" max="16149" min="16149" style="45" width="9"/>
    <col collapsed="false" customWidth="false" hidden="false" outlineLevel="0" max="16384" min="16150" style="45" width="8.88"/>
  </cols>
  <sheetData>
    <row r="1" s="52" customFormat="true" ht="41.25" hidden="false" customHeight="false" outlineLevel="0" collapsed="false">
      <c r="A1" s="46" t="s">
        <v>139</v>
      </c>
      <c r="B1" s="47" t="s">
        <v>467</v>
      </c>
      <c r="C1" s="46" t="s">
        <v>1</v>
      </c>
      <c r="D1" s="46" t="s">
        <v>2</v>
      </c>
      <c r="E1" s="48" t="s">
        <v>468</v>
      </c>
      <c r="F1" s="48" t="s">
        <v>469</v>
      </c>
      <c r="G1" s="49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6" t="s">
        <v>10</v>
      </c>
      <c r="M1" s="46" t="s">
        <v>470</v>
      </c>
      <c r="N1" s="46" t="s">
        <v>471</v>
      </c>
      <c r="O1" s="47" t="s">
        <v>472</v>
      </c>
      <c r="P1" s="46" t="s">
        <v>473</v>
      </c>
      <c r="Q1" s="46" t="s">
        <v>474</v>
      </c>
      <c r="R1" s="46" t="s">
        <v>11</v>
      </c>
      <c r="S1" s="46" t="s">
        <v>12</v>
      </c>
      <c r="T1" s="50" t="s">
        <v>140</v>
      </c>
      <c r="U1" s="51"/>
    </row>
    <row r="2" s="44" customFormat="true" ht="30" hidden="false" customHeight="true" outlineLevel="0" collapsed="false">
      <c r="A2" s="53" t="n">
        <v>1</v>
      </c>
      <c r="B2" s="54" t="s">
        <v>475</v>
      </c>
      <c r="C2" s="54" t="s">
        <v>141</v>
      </c>
      <c r="D2" s="54" t="s">
        <v>476</v>
      </c>
      <c r="E2" s="55" t="s">
        <v>477</v>
      </c>
      <c r="F2" s="55" t="s">
        <v>478</v>
      </c>
      <c r="G2" s="56" t="s">
        <v>479</v>
      </c>
      <c r="H2" s="57" t="n">
        <v>1</v>
      </c>
      <c r="I2" s="55" t="s">
        <v>20</v>
      </c>
      <c r="J2" s="54" t="s">
        <v>480</v>
      </c>
      <c r="K2" s="54" t="s">
        <v>145</v>
      </c>
      <c r="L2" s="55" t="s">
        <v>481</v>
      </c>
      <c r="M2" s="58" t="n">
        <v>152</v>
      </c>
      <c r="N2" s="58" t="n">
        <v>797.54</v>
      </c>
      <c r="O2" s="59" t="n">
        <v>752.4</v>
      </c>
      <c r="P2" s="60" t="s">
        <v>482</v>
      </c>
      <c r="Q2" s="60" t="s">
        <v>483</v>
      </c>
      <c r="R2" s="54" t="s">
        <v>484</v>
      </c>
      <c r="S2" s="60"/>
      <c r="T2" s="61" t="s">
        <v>485</v>
      </c>
      <c r="V2" s="45"/>
    </row>
    <row r="3" s="44" customFormat="true" ht="30" hidden="false" customHeight="true" outlineLevel="0" collapsed="false">
      <c r="A3" s="53" t="n">
        <v>2</v>
      </c>
      <c r="B3" s="54" t="s">
        <v>486</v>
      </c>
      <c r="C3" s="54" t="s">
        <v>141</v>
      </c>
      <c r="D3" s="54" t="s">
        <v>476</v>
      </c>
      <c r="E3" s="55" t="s">
        <v>487</v>
      </c>
      <c r="F3" s="55" t="s">
        <v>488</v>
      </c>
      <c r="G3" s="56" t="s">
        <v>489</v>
      </c>
      <c r="H3" s="57" t="n">
        <v>1</v>
      </c>
      <c r="I3" s="55" t="s">
        <v>194</v>
      </c>
      <c r="J3" s="54" t="s">
        <v>490</v>
      </c>
      <c r="K3" s="54" t="s">
        <v>145</v>
      </c>
      <c r="L3" s="55" t="s">
        <v>491</v>
      </c>
      <c r="M3" s="58" t="n">
        <v>130</v>
      </c>
      <c r="N3" s="58" t="n">
        <v>713.59</v>
      </c>
      <c r="O3" s="59" t="n">
        <v>643.5</v>
      </c>
      <c r="P3" s="60" t="s">
        <v>482</v>
      </c>
      <c r="Q3" s="60" t="s">
        <v>483</v>
      </c>
      <c r="R3" s="54" t="s">
        <v>484</v>
      </c>
      <c r="S3" s="60"/>
      <c r="T3" s="61" t="s">
        <v>492</v>
      </c>
      <c r="V3" s="45"/>
    </row>
    <row r="4" s="44" customFormat="true" ht="30" hidden="false" customHeight="true" outlineLevel="0" collapsed="false">
      <c r="A4" s="53" t="n">
        <v>3</v>
      </c>
      <c r="B4" s="54" t="s">
        <v>493</v>
      </c>
      <c r="C4" s="54" t="s">
        <v>141</v>
      </c>
      <c r="D4" s="54" t="s">
        <v>494</v>
      </c>
      <c r="E4" s="55" t="s">
        <v>495</v>
      </c>
      <c r="F4" s="55" t="s">
        <v>496</v>
      </c>
      <c r="G4" s="56" t="s">
        <v>497</v>
      </c>
      <c r="H4" s="57" t="n">
        <v>1</v>
      </c>
      <c r="I4" s="55" t="s">
        <v>20</v>
      </c>
      <c r="J4" s="54" t="s">
        <v>498</v>
      </c>
      <c r="K4" s="54" t="s">
        <v>145</v>
      </c>
      <c r="L4" s="55" t="s">
        <v>499</v>
      </c>
      <c r="M4" s="58" t="n">
        <v>130</v>
      </c>
      <c r="N4" s="58" t="n">
        <v>705.2</v>
      </c>
      <c r="O4" s="59" t="n">
        <v>643.5</v>
      </c>
      <c r="P4" s="60" t="s">
        <v>482</v>
      </c>
      <c r="Q4" s="60" t="s">
        <v>483</v>
      </c>
      <c r="R4" s="54" t="s">
        <v>484</v>
      </c>
      <c r="S4" s="60"/>
      <c r="T4" s="61" t="s">
        <v>500</v>
      </c>
      <c r="V4" s="45"/>
    </row>
    <row r="5" s="44" customFormat="true" ht="30" hidden="false" customHeight="true" outlineLevel="0" collapsed="false">
      <c r="A5" s="53" t="n">
        <v>4</v>
      </c>
      <c r="B5" s="54" t="s">
        <v>501</v>
      </c>
      <c r="C5" s="54" t="s">
        <v>141</v>
      </c>
      <c r="D5" s="54" t="s">
        <v>502</v>
      </c>
      <c r="E5" s="55" t="s">
        <v>503</v>
      </c>
      <c r="F5" s="55" t="s">
        <v>504</v>
      </c>
      <c r="G5" s="56" t="s">
        <v>505</v>
      </c>
      <c r="H5" s="57" t="n">
        <v>1</v>
      </c>
      <c r="I5" s="55" t="s">
        <v>83</v>
      </c>
      <c r="J5" s="54" t="s">
        <v>506</v>
      </c>
      <c r="K5" s="54" t="s">
        <v>145</v>
      </c>
      <c r="L5" s="55" t="s">
        <v>499</v>
      </c>
      <c r="M5" s="58" t="n">
        <v>144.16</v>
      </c>
      <c r="N5" s="58" t="n">
        <v>713.59</v>
      </c>
      <c r="O5" s="59" t="n">
        <v>713.59</v>
      </c>
      <c r="P5" s="60" t="s">
        <v>482</v>
      </c>
      <c r="Q5" s="60" t="s">
        <v>483</v>
      </c>
      <c r="R5" s="54" t="s">
        <v>484</v>
      </c>
      <c r="S5" s="60"/>
      <c r="T5" s="61" t="s">
        <v>507</v>
      </c>
      <c r="V5" s="45"/>
    </row>
    <row r="6" s="44" customFormat="true" ht="30" hidden="false" customHeight="true" outlineLevel="0" collapsed="false">
      <c r="A6" s="53" t="n">
        <v>5</v>
      </c>
      <c r="B6" s="54" t="s">
        <v>508</v>
      </c>
      <c r="C6" s="54" t="s">
        <v>141</v>
      </c>
      <c r="D6" s="54" t="s">
        <v>494</v>
      </c>
      <c r="E6" s="55" t="s">
        <v>509</v>
      </c>
      <c r="F6" s="55" t="s">
        <v>510</v>
      </c>
      <c r="G6" s="56" t="s">
        <v>511</v>
      </c>
      <c r="H6" s="57" t="n">
        <v>1</v>
      </c>
      <c r="I6" s="55" t="s">
        <v>20</v>
      </c>
      <c r="J6" s="54" t="s">
        <v>512</v>
      </c>
      <c r="K6" s="54" t="s">
        <v>145</v>
      </c>
      <c r="L6" s="55" t="s">
        <v>481</v>
      </c>
      <c r="M6" s="58" t="n">
        <v>185</v>
      </c>
      <c r="N6" s="58" t="n">
        <v>923.47</v>
      </c>
      <c r="O6" s="59" t="n">
        <v>915.75</v>
      </c>
      <c r="P6" s="60" t="s">
        <v>482</v>
      </c>
      <c r="Q6" s="60" t="s">
        <v>483</v>
      </c>
      <c r="R6" s="54" t="s">
        <v>484</v>
      </c>
      <c r="S6" s="60"/>
      <c r="T6" s="61" t="s">
        <v>513</v>
      </c>
      <c r="V6" s="45"/>
    </row>
    <row r="7" s="44" customFormat="true" ht="30" hidden="false" customHeight="true" outlineLevel="0" collapsed="false">
      <c r="A7" s="53" t="n">
        <v>6</v>
      </c>
      <c r="B7" s="54" t="s">
        <v>514</v>
      </c>
      <c r="C7" s="54" t="s">
        <v>141</v>
      </c>
      <c r="D7" s="54" t="s">
        <v>515</v>
      </c>
      <c r="E7" s="55" t="s">
        <v>516</v>
      </c>
      <c r="F7" s="55" t="s">
        <v>517</v>
      </c>
      <c r="G7" s="56" t="s">
        <v>518</v>
      </c>
      <c r="H7" s="57" t="n">
        <v>1</v>
      </c>
      <c r="I7" s="55" t="s">
        <v>20</v>
      </c>
      <c r="J7" s="54" t="s">
        <v>519</v>
      </c>
      <c r="K7" s="54" t="s">
        <v>145</v>
      </c>
      <c r="L7" s="55" t="s">
        <v>481</v>
      </c>
      <c r="M7" s="58" t="n">
        <v>160</v>
      </c>
      <c r="N7" s="58" t="n">
        <v>797.54</v>
      </c>
      <c r="O7" s="59" t="n">
        <v>792</v>
      </c>
      <c r="P7" s="60" t="s">
        <v>482</v>
      </c>
      <c r="Q7" s="60" t="s">
        <v>483</v>
      </c>
      <c r="R7" s="54" t="s">
        <v>484</v>
      </c>
      <c r="S7" s="60"/>
      <c r="T7" s="61" t="s">
        <v>520</v>
      </c>
      <c r="V7" s="45"/>
    </row>
    <row r="8" s="44" customFormat="true" ht="30" hidden="false" customHeight="true" outlineLevel="0" collapsed="false">
      <c r="A8" s="53" t="n">
        <v>7</v>
      </c>
      <c r="B8" s="54" t="s">
        <v>521</v>
      </c>
      <c r="C8" s="54" t="s">
        <v>141</v>
      </c>
      <c r="D8" s="54" t="s">
        <v>476</v>
      </c>
      <c r="E8" s="55" t="s">
        <v>522</v>
      </c>
      <c r="F8" s="55" t="s">
        <v>523</v>
      </c>
      <c r="G8" s="56" t="s">
        <v>524</v>
      </c>
      <c r="H8" s="57" t="n">
        <v>1</v>
      </c>
      <c r="I8" s="55" t="s">
        <v>20</v>
      </c>
      <c r="J8" s="54" t="s">
        <v>525</v>
      </c>
      <c r="K8" s="54" t="s">
        <v>145</v>
      </c>
      <c r="L8" s="55" t="s">
        <v>499</v>
      </c>
      <c r="M8" s="58" t="n">
        <v>163</v>
      </c>
      <c r="N8" s="58" t="n">
        <v>839.52</v>
      </c>
      <c r="O8" s="59" t="n">
        <v>806.85</v>
      </c>
      <c r="P8" s="60" t="s">
        <v>482</v>
      </c>
      <c r="Q8" s="60" t="s">
        <v>483</v>
      </c>
      <c r="R8" s="54" t="s">
        <v>484</v>
      </c>
      <c r="S8" s="60"/>
      <c r="T8" s="61" t="s">
        <v>526</v>
      </c>
      <c r="V8" s="45"/>
    </row>
    <row r="9" s="44" customFormat="true" ht="30" hidden="false" customHeight="true" outlineLevel="0" collapsed="false">
      <c r="A9" s="53" t="n">
        <v>8</v>
      </c>
      <c r="B9" s="54" t="s">
        <v>527</v>
      </c>
      <c r="C9" s="54" t="s">
        <v>141</v>
      </c>
      <c r="D9" s="54" t="s">
        <v>528</v>
      </c>
      <c r="E9" s="55" t="s">
        <v>529</v>
      </c>
      <c r="F9" s="55" t="s">
        <v>530</v>
      </c>
      <c r="G9" s="56" t="s">
        <v>531</v>
      </c>
      <c r="H9" s="57" t="n">
        <v>1</v>
      </c>
      <c r="I9" s="55" t="s">
        <v>532</v>
      </c>
      <c r="J9" s="54" t="s">
        <v>533</v>
      </c>
      <c r="K9" s="54" t="s">
        <v>277</v>
      </c>
      <c r="L9" s="55" t="s">
        <v>481</v>
      </c>
      <c r="M9" s="58" t="n">
        <v>152.64</v>
      </c>
      <c r="N9" s="58" t="n">
        <v>755.57</v>
      </c>
      <c r="O9" s="59" t="n">
        <v>755.57</v>
      </c>
      <c r="P9" s="60" t="s">
        <v>482</v>
      </c>
      <c r="Q9" s="60" t="s">
        <v>483</v>
      </c>
      <c r="R9" s="54" t="s">
        <v>484</v>
      </c>
      <c r="S9" s="60"/>
      <c r="T9" s="61" t="s">
        <v>534</v>
      </c>
      <c r="V9" s="45"/>
    </row>
    <row r="10" s="44" customFormat="true" ht="30" hidden="false" customHeight="true" outlineLevel="0" collapsed="false">
      <c r="A10" s="53" t="n">
        <v>9</v>
      </c>
      <c r="B10" s="54" t="s">
        <v>535</v>
      </c>
      <c r="C10" s="54" t="s">
        <v>141</v>
      </c>
      <c r="D10" s="54" t="s">
        <v>476</v>
      </c>
      <c r="E10" s="55" t="s">
        <v>536</v>
      </c>
      <c r="F10" s="55" t="s">
        <v>537</v>
      </c>
      <c r="G10" s="56" t="s">
        <v>538</v>
      </c>
      <c r="H10" s="57" t="n">
        <v>1</v>
      </c>
      <c r="I10" s="55" t="s">
        <v>20</v>
      </c>
      <c r="J10" s="54" t="s">
        <v>539</v>
      </c>
      <c r="K10" s="54" t="s">
        <v>145</v>
      </c>
      <c r="L10" s="55" t="s">
        <v>540</v>
      </c>
      <c r="M10" s="58" t="n">
        <v>145</v>
      </c>
      <c r="N10" s="58" t="n">
        <v>755.57</v>
      </c>
      <c r="O10" s="59" t="n">
        <v>717.75</v>
      </c>
      <c r="P10" s="60" t="s">
        <v>482</v>
      </c>
      <c r="Q10" s="60" t="s">
        <v>483</v>
      </c>
      <c r="R10" s="54" t="s">
        <v>484</v>
      </c>
      <c r="S10" s="60"/>
      <c r="T10" s="61" t="s">
        <v>541</v>
      </c>
      <c r="V10" s="45"/>
    </row>
    <row r="11" s="44" customFormat="true" ht="30" hidden="false" customHeight="true" outlineLevel="0" collapsed="false">
      <c r="A11" s="53" t="n">
        <v>10</v>
      </c>
      <c r="B11" s="54" t="s">
        <v>542</v>
      </c>
      <c r="C11" s="54" t="s">
        <v>141</v>
      </c>
      <c r="D11" s="54" t="s">
        <v>476</v>
      </c>
      <c r="E11" s="55" t="s">
        <v>543</v>
      </c>
      <c r="F11" s="55" t="s">
        <v>544</v>
      </c>
      <c r="G11" s="56" t="s">
        <v>545</v>
      </c>
      <c r="H11" s="57" t="n">
        <v>1</v>
      </c>
      <c r="I11" s="55" t="s">
        <v>20</v>
      </c>
      <c r="J11" s="54" t="s">
        <v>546</v>
      </c>
      <c r="K11" s="54" t="s">
        <v>145</v>
      </c>
      <c r="L11" s="55" t="s">
        <v>491</v>
      </c>
      <c r="M11" s="58" t="n">
        <v>150</v>
      </c>
      <c r="N11" s="58" t="n">
        <v>755.57</v>
      </c>
      <c r="O11" s="59" t="n">
        <v>742.5</v>
      </c>
      <c r="P11" s="60" t="s">
        <v>482</v>
      </c>
      <c r="Q11" s="60" t="s">
        <v>483</v>
      </c>
      <c r="R11" s="54" t="s">
        <v>484</v>
      </c>
      <c r="S11" s="60"/>
      <c r="T11" s="61" t="s">
        <v>547</v>
      </c>
      <c r="V11" s="45"/>
    </row>
    <row r="12" s="44" customFormat="true" ht="30" hidden="false" customHeight="true" outlineLevel="0" collapsed="false">
      <c r="A12" s="53" t="n">
        <v>11</v>
      </c>
      <c r="B12" s="54" t="s">
        <v>548</v>
      </c>
      <c r="C12" s="54" t="s">
        <v>141</v>
      </c>
      <c r="D12" s="54" t="s">
        <v>549</v>
      </c>
      <c r="E12" s="55" t="s">
        <v>550</v>
      </c>
      <c r="F12" s="55" t="s">
        <v>551</v>
      </c>
      <c r="G12" s="56" t="s">
        <v>552</v>
      </c>
      <c r="H12" s="57" t="n">
        <v>1</v>
      </c>
      <c r="I12" s="55" t="s">
        <v>20</v>
      </c>
      <c r="J12" s="54" t="s">
        <v>553</v>
      </c>
      <c r="K12" s="54" t="s">
        <v>145</v>
      </c>
      <c r="L12" s="55" t="s">
        <v>499</v>
      </c>
      <c r="M12" s="58" t="n">
        <v>152.64</v>
      </c>
      <c r="N12" s="58" t="n">
        <v>755.57</v>
      </c>
      <c r="O12" s="59" t="n">
        <v>755.57</v>
      </c>
      <c r="P12" s="60" t="s">
        <v>482</v>
      </c>
      <c r="Q12" s="60" t="s">
        <v>483</v>
      </c>
      <c r="R12" s="54" t="s">
        <v>484</v>
      </c>
      <c r="S12" s="60"/>
      <c r="T12" s="61" t="s">
        <v>554</v>
      </c>
      <c r="V12" s="45"/>
    </row>
    <row r="13" s="44" customFormat="true" ht="30" hidden="false" customHeight="true" outlineLevel="0" collapsed="false">
      <c r="A13" s="53" t="n">
        <v>12</v>
      </c>
      <c r="B13" s="54" t="s">
        <v>555</v>
      </c>
      <c r="C13" s="54" t="s">
        <v>141</v>
      </c>
      <c r="D13" s="54" t="s">
        <v>476</v>
      </c>
      <c r="E13" s="55" t="s">
        <v>556</v>
      </c>
      <c r="F13" s="55" t="s">
        <v>557</v>
      </c>
      <c r="G13" s="56" t="s">
        <v>558</v>
      </c>
      <c r="H13" s="57" t="n">
        <v>1</v>
      </c>
      <c r="I13" s="55" t="s">
        <v>20</v>
      </c>
      <c r="J13" s="54" t="s">
        <v>559</v>
      </c>
      <c r="K13" s="54" t="s">
        <v>145</v>
      </c>
      <c r="L13" s="55" t="s">
        <v>481</v>
      </c>
      <c r="M13" s="58" t="n">
        <v>161.12</v>
      </c>
      <c r="N13" s="58" t="n">
        <v>797.54</v>
      </c>
      <c r="O13" s="59" t="n">
        <v>797.54</v>
      </c>
      <c r="P13" s="60" t="s">
        <v>482</v>
      </c>
      <c r="Q13" s="60" t="s">
        <v>483</v>
      </c>
      <c r="R13" s="54" t="s">
        <v>484</v>
      </c>
      <c r="S13" s="60"/>
      <c r="T13" s="61" t="s">
        <v>560</v>
      </c>
      <c r="V13" s="45"/>
    </row>
    <row r="14" s="44" customFormat="true" ht="30" hidden="false" customHeight="true" outlineLevel="0" collapsed="false">
      <c r="A14" s="53" t="n">
        <v>13</v>
      </c>
      <c r="B14" s="54" t="s">
        <v>561</v>
      </c>
      <c r="C14" s="54" t="s">
        <v>141</v>
      </c>
      <c r="D14" s="54" t="s">
        <v>562</v>
      </c>
      <c r="E14" s="55" t="s">
        <v>563</v>
      </c>
      <c r="F14" s="55" t="s">
        <v>564</v>
      </c>
      <c r="G14" s="56" t="s">
        <v>565</v>
      </c>
      <c r="H14" s="57" t="n">
        <v>1</v>
      </c>
      <c r="I14" s="55" t="s">
        <v>20</v>
      </c>
      <c r="J14" s="54" t="s">
        <v>566</v>
      </c>
      <c r="K14" s="54" t="s">
        <v>145</v>
      </c>
      <c r="L14" s="55" t="s">
        <v>491</v>
      </c>
      <c r="M14" s="58" t="n">
        <v>160</v>
      </c>
      <c r="N14" s="58" t="n">
        <v>797.54</v>
      </c>
      <c r="O14" s="59" t="n">
        <v>792</v>
      </c>
      <c r="P14" s="60" t="s">
        <v>482</v>
      </c>
      <c r="Q14" s="60" t="s">
        <v>483</v>
      </c>
      <c r="R14" s="54" t="s">
        <v>484</v>
      </c>
      <c r="S14" s="60"/>
      <c r="T14" s="61" t="s">
        <v>567</v>
      </c>
      <c r="V14" s="45"/>
    </row>
    <row r="15" s="44" customFormat="true" ht="30" hidden="false" customHeight="true" outlineLevel="0" collapsed="false">
      <c r="A15" s="53" t="n">
        <v>14</v>
      </c>
      <c r="B15" s="54" t="s">
        <v>568</v>
      </c>
      <c r="C15" s="54" t="s">
        <v>141</v>
      </c>
      <c r="D15" s="54" t="s">
        <v>476</v>
      </c>
      <c r="E15" s="55" t="s">
        <v>569</v>
      </c>
      <c r="F15" s="55" t="s">
        <v>570</v>
      </c>
      <c r="G15" s="56" t="s">
        <v>571</v>
      </c>
      <c r="H15" s="57" t="n">
        <v>1</v>
      </c>
      <c r="I15" s="55" t="s">
        <v>20</v>
      </c>
      <c r="J15" s="54" t="s">
        <v>572</v>
      </c>
      <c r="K15" s="54" t="s">
        <v>145</v>
      </c>
      <c r="L15" s="55" t="s">
        <v>481</v>
      </c>
      <c r="M15" s="58" t="n">
        <v>131.95</v>
      </c>
      <c r="N15" s="58" t="n">
        <v>663.14</v>
      </c>
      <c r="O15" s="59" t="n">
        <v>653.15</v>
      </c>
      <c r="P15" s="60" t="s">
        <v>482</v>
      </c>
      <c r="Q15" s="60" t="s">
        <v>483</v>
      </c>
      <c r="R15" s="54" t="s">
        <v>484</v>
      </c>
      <c r="S15" s="60"/>
      <c r="T15" s="61" t="s">
        <v>573</v>
      </c>
      <c r="V15" s="45"/>
    </row>
    <row r="16" s="44" customFormat="true" ht="30" hidden="false" customHeight="true" outlineLevel="0" collapsed="false">
      <c r="A16" s="53" t="n">
        <v>15</v>
      </c>
      <c r="B16" s="54" t="s">
        <v>574</v>
      </c>
      <c r="C16" s="54" t="s">
        <v>141</v>
      </c>
      <c r="D16" s="54" t="s">
        <v>575</v>
      </c>
      <c r="E16" s="55" t="s">
        <v>576</v>
      </c>
      <c r="F16" s="55" t="s">
        <v>577</v>
      </c>
      <c r="G16" s="56" t="s">
        <v>578</v>
      </c>
      <c r="H16" s="57" t="n">
        <v>1</v>
      </c>
      <c r="I16" s="55" t="s">
        <v>20</v>
      </c>
      <c r="J16" s="54" t="s">
        <v>579</v>
      </c>
      <c r="K16" s="54" t="s">
        <v>145</v>
      </c>
      <c r="L16" s="55" t="s">
        <v>481</v>
      </c>
      <c r="M16" s="58" t="n">
        <v>152.64</v>
      </c>
      <c r="N16" s="58" t="n">
        <v>755.57</v>
      </c>
      <c r="O16" s="59" t="n">
        <v>755.57</v>
      </c>
      <c r="P16" s="60" t="s">
        <v>482</v>
      </c>
      <c r="Q16" s="60" t="s">
        <v>483</v>
      </c>
      <c r="R16" s="54" t="s">
        <v>484</v>
      </c>
      <c r="S16" s="60"/>
      <c r="T16" s="61" t="s">
        <v>580</v>
      </c>
      <c r="V16" s="45"/>
    </row>
    <row r="17" s="44" customFormat="true" ht="30" hidden="false" customHeight="true" outlineLevel="0" collapsed="false">
      <c r="A17" s="53" t="n">
        <v>16</v>
      </c>
      <c r="B17" s="54" t="s">
        <v>581</v>
      </c>
      <c r="C17" s="54" t="s">
        <v>141</v>
      </c>
      <c r="D17" s="54" t="s">
        <v>476</v>
      </c>
      <c r="E17" s="55" t="s">
        <v>582</v>
      </c>
      <c r="F17" s="55" t="s">
        <v>583</v>
      </c>
      <c r="G17" s="56" t="s">
        <v>584</v>
      </c>
      <c r="H17" s="57" t="n">
        <v>1</v>
      </c>
      <c r="I17" s="55" t="s">
        <v>20</v>
      </c>
      <c r="J17" s="54" t="s">
        <v>585</v>
      </c>
      <c r="K17" s="54" t="s">
        <v>145</v>
      </c>
      <c r="L17" s="55" t="s">
        <v>499</v>
      </c>
      <c r="M17" s="58" t="n">
        <v>136.95</v>
      </c>
      <c r="N17" s="58" t="n">
        <v>705.2</v>
      </c>
      <c r="O17" s="59" t="n">
        <v>677.9</v>
      </c>
      <c r="P17" s="60" t="s">
        <v>482</v>
      </c>
      <c r="Q17" s="60" t="s">
        <v>483</v>
      </c>
      <c r="R17" s="54" t="s">
        <v>484</v>
      </c>
      <c r="S17" s="60"/>
      <c r="T17" s="61" t="s">
        <v>586</v>
      </c>
      <c r="V17" s="45"/>
    </row>
    <row r="18" s="44" customFormat="true" ht="30" hidden="false" customHeight="true" outlineLevel="0" collapsed="false">
      <c r="A18" s="53" t="n">
        <v>17</v>
      </c>
      <c r="B18" s="54" t="s">
        <v>587</v>
      </c>
      <c r="C18" s="54" t="s">
        <v>141</v>
      </c>
      <c r="D18" s="54" t="s">
        <v>528</v>
      </c>
      <c r="E18" s="55" t="s">
        <v>588</v>
      </c>
      <c r="F18" s="55" t="s">
        <v>589</v>
      </c>
      <c r="G18" s="56" t="s">
        <v>590</v>
      </c>
      <c r="H18" s="57" t="n">
        <v>1</v>
      </c>
      <c r="I18" s="55" t="s">
        <v>20</v>
      </c>
      <c r="J18" s="54" t="s">
        <v>591</v>
      </c>
      <c r="K18" s="54" t="s">
        <v>145</v>
      </c>
      <c r="L18" s="55" t="s">
        <v>499</v>
      </c>
      <c r="M18" s="58" t="n">
        <v>152.64</v>
      </c>
      <c r="N18" s="58" t="n">
        <v>755.57</v>
      </c>
      <c r="O18" s="59" t="n">
        <v>755.57</v>
      </c>
      <c r="P18" s="60" t="s">
        <v>482</v>
      </c>
      <c r="Q18" s="60" t="s">
        <v>483</v>
      </c>
      <c r="R18" s="54" t="s">
        <v>484</v>
      </c>
      <c r="S18" s="60"/>
      <c r="T18" s="61" t="s">
        <v>592</v>
      </c>
      <c r="V18" s="45"/>
    </row>
    <row r="19" s="44" customFormat="true" ht="30" hidden="false" customHeight="true" outlineLevel="0" collapsed="false">
      <c r="A19" s="53" t="n">
        <v>18</v>
      </c>
      <c r="B19" s="54" t="s">
        <v>593</v>
      </c>
      <c r="C19" s="54" t="s">
        <v>141</v>
      </c>
      <c r="D19" s="54" t="s">
        <v>549</v>
      </c>
      <c r="E19" s="55" t="s">
        <v>594</v>
      </c>
      <c r="F19" s="55" t="s">
        <v>595</v>
      </c>
      <c r="G19" s="56" t="s">
        <v>596</v>
      </c>
      <c r="H19" s="57" t="n">
        <v>1</v>
      </c>
      <c r="I19" s="55" t="s">
        <v>20</v>
      </c>
      <c r="J19" s="54" t="s">
        <v>597</v>
      </c>
      <c r="K19" s="54" t="s">
        <v>145</v>
      </c>
      <c r="L19" s="55" t="s">
        <v>540</v>
      </c>
      <c r="M19" s="58" t="n">
        <v>140</v>
      </c>
      <c r="N19" s="58" t="n">
        <v>713.59</v>
      </c>
      <c r="O19" s="59" t="n">
        <v>693</v>
      </c>
      <c r="P19" s="60" t="s">
        <v>482</v>
      </c>
      <c r="Q19" s="60" t="s">
        <v>483</v>
      </c>
      <c r="R19" s="54" t="s">
        <v>484</v>
      </c>
      <c r="S19" s="60"/>
      <c r="T19" s="61" t="s">
        <v>598</v>
      </c>
      <c r="V19" s="45"/>
    </row>
    <row r="20" s="44" customFormat="true" ht="30" hidden="false" customHeight="true" outlineLevel="0" collapsed="false">
      <c r="A20" s="53" t="n">
        <v>19</v>
      </c>
      <c r="B20" s="54" t="s">
        <v>599</v>
      </c>
      <c r="C20" s="54" t="s">
        <v>141</v>
      </c>
      <c r="D20" s="54" t="s">
        <v>476</v>
      </c>
      <c r="E20" s="55" t="s">
        <v>600</v>
      </c>
      <c r="F20" s="55" t="s">
        <v>601</v>
      </c>
      <c r="G20" s="56" t="s">
        <v>602</v>
      </c>
      <c r="H20" s="57" t="n">
        <v>1</v>
      </c>
      <c r="I20" s="55" t="s">
        <v>20</v>
      </c>
      <c r="J20" s="54" t="s">
        <v>603</v>
      </c>
      <c r="K20" s="54" t="s">
        <v>145</v>
      </c>
      <c r="L20" s="55" t="s">
        <v>481</v>
      </c>
      <c r="M20" s="58" t="n">
        <v>161.12</v>
      </c>
      <c r="N20" s="58" t="n">
        <v>797.54</v>
      </c>
      <c r="O20" s="59" t="n">
        <v>797.54</v>
      </c>
      <c r="P20" s="60" t="s">
        <v>482</v>
      </c>
      <c r="Q20" s="60" t="s">
        <v>483</v>
      </c>
      <c r="R20" s="54" t="s">
        <v>484</v>
      </c>
      <c r="S20" s="60"/>
      <c r="T20" s="61" t="s">
        <v>604</v>
      </c>
      <c r="V20" s="45"/>
    </row>
    <row r="21" s="44" customFormat="true" ht="30" hidden="false" customHeight="true" outlineLevel="0" collapsed="false">
      <c r="A21" s="53" t="n">
        <v>20</v>
      </c>
      <c r="B21" s="54" t="s">
        <v>605</v>
      </c>
      <c r="C21" s="54" t="s">
        <v>141</v>
      </c>
      <c r="D21" s="54" t="s">
        <v>606</v>
      </c>
      <c r="E21" s="55" t="s">
        <v>607</v>
      </c>
      <c r="F21" s="55" t="s">
        <v>608</v>
      </c>
      <c r="G21" s="56" t="s">
        <v>609</v>
      </c>
      <c r="H21" s="57" t="n">
        <v>1</v>
      </c>
      <c r="I21" s="55" t="s">
        <v>20</v>
      </c>
      <c r="J21" s="54" t="s">
        <v>610</v>
      </c>
      <c r="K21" s="54" t="s">
        <v>145</v>
      </c>
      <c r="L21" s="55" t="s">
        <v>481</v>
      </c>
      <c r="M21" s="58" t="n">
        <v>135</v>
      </c>
      <c r="N21" s="58" t="n">
        <v>671.62</v>
      </c>
      <c r="O21" s="59" t="n">
        <v>668.25</v>
      </c>
      <c r="P21" s="60" t="s">
        <v>482</v>
      </c>
      <c r="Q21" s="60" t="s">
        <v>483</v>
      </c>
      <c r="R21" s="54" t="s">
        <v>484</v>
      </c>
      <c r="S21" s="60"/>
      <c r="T21" s="61" t="s">
        <v>611</v>
      </c>
      <c r="V21" s="45"/>
    </row>
    <row r="22" s="44" customFormat="true" ht="30" hidden="false" customHeight="true" outlineLevel="0" collapsed="false">
      <c r="A22" s="53" t="n">
        <v>21</v>
      </c>
      <c r="B22" s="54" t="s">
        <v>612</v>
      </c>
      <c r="C22" s="54" t="s">
        <v>141</v>
      </c>
      <c r="D22" s="54" t="s">
        <v>476</v>
      </c>
      <c r="E22" s="55" t="s">
        <v>613</v>
      </c>
      <c r="F22" s="55" t="s">
        <v>614</v>
      </c>
      <c r="G22" s="56" t="s">
        <v>615</v>
      </c>
      <c r="H22" s="57" t="n">
        <v>1</v>
      </c>
      <c r="I22" s="55" t="s">
        <v>83</v>
      </c>
      <c r="J22" s="54" t="s">
        <v>616</v>
      </c>
      <c r="K22" s="54" t="s">
        <v>145</v>
      </c>
      <c r="L22" s="55" t="s">
        <v>481</v>
      </c>
      <c r="M22" s="58" t="n">
        <v>160</v>
      </c>
      <c r="N22" s="58" t="n">
        <v>839.52</v>
      </c>
      <c r="O22" s="59" t="n">
        <v>792</v>
      </c>
      <c r="P22" s="60" t="s">
        <v>482</v>
      </c>
      <c r="Q22" s="60" t="s">
        <v>483</v>
      </c>
      <c r="R22" s="54" t="s">
        <v>484</v>
      </c>
      <c r="S22" s="60"/>
      <c r="T22" s="61" t="s">
        <v>617</v>
      </c>
      <c r="V22" s="45"/>
    </row>
    <row r="23" s="44" customFormat="true" ht="30" hidden="false" customHeight="true" outlineLevel="0" collapsed="false">
      <c r="A23" s="53" t="n">
        <v>22</v>
      </c>
      <c r="B23" s="54" t="s">
        <v>618</v>
      </c>
      <c r="C23" s="54" t="s">
        <v>141</v>
      </c>
      <c r="D23" s="54" t="s">
        <v>494</v>
      </c>
      <c r="E23" s="55" t="s">
        <v>619</v>
      </c>
      <c r="F23" s="55" t="s">
        <v>620</v>
      </c>
      <c r="G23" s="56" t="s">
        <v>621</v>
      </c>
      <c r="H23" s="57" t="n">
        <v>1</v>
      </c>
      <c r="I23" s="55" t="s">
        <v>20</v>
      </c>
      <c r="J23" s="54" t="s">
        <v>622</v>
      </c>
      <c r="K23" s="54" t="s">
        <v>145</v>
      </c>
      <c r="L23" s="55" t="s">
        <v>491</v>
      </c>
      <c r="M23" s="58" t="n">
        <v>150</v>
      </c>
      <c r="N23" s="58" t="n">
        <v>755.57</v>
      </c>
      <c r="O23" s="59" t="n">
        <v>742.5</v>
      </c>
      <c r="P23" s="60" t="s">
        <v>482</v>
      </c>
      <c r="Q23" s="60" t="s">
        <v>483</v>
      </c>
      <c r="R23" s="54" t="s">
        <v>484</v>
      </c>
      <c r="S23" s="60"/>
      <c r="T23" s="61" t="s">
        <v>623</v>
      </c>
      <c r="V23" s="45"/>
    </row>
    <row r="24" s="44" customFormat="true" ht="30" hidden="false" customHeight="true" outlineLevel="0" collapsed="false">
      <c r="A24" s="53" t="n">
        <v>23</v>
      </c>
      <c r="B24" s="54" t="s">
        <v>624</v>
      </c>
      <c r="C24" s="54" t="s">
        <v>141</v>
      </c>
      <c r="D24" s="54" t="s">
        <v>528</v>
      </c>
      <c r="E24" s="55" t="s">
        <v>625</v>
      </c>
      <c r="F24" s="55" t="s">
        <v>626</v>
      </c>
      <c r="G24" s="56" t="s">
        <v>627</v>
      </c>
      <c r="H24" s="57" t="n">
        <v>1</v>
      </c>
      <c r="I24" s="55" t="s">
        <v>20</v>
      </c>
      <c r="J24" s="54" t="s">
        <v>628</v>
      </c>
      <c r="K24" s="54" t="s">
        <v>277</v>
      </c>
      <c r="L24" s="55" t="s">
        <v>499</v>
      </c>
      <c r="M24" s="58" t="n">
        <v>160</v>
      </c>
      <c r="N24" s="58" t="n">
        <v>797.54</v>
      </c>
      <c r="O24" s="59" t="n">
        <v>792</v>
      </c>
      <c r="P24" s="60" t="s">
        <v>482</v>
      </c>
      <c r="Q24" s="60" t="s">
        <v>483</v>
      </c>
      <c r="R24" s="54" t="s">
        <v>484</v>
      </c>
      <c r="S24" s="60"/>
      <c r="T24" s="61" t="s">
        <v>629</v>
      </c>
      <c r="V24" s="45"/>
    </row>
    <row r="25" s="44" customFormat="true" ht="30" hidden="false" customHeight="true" outlineLevel="0" collapsed="false">
      <c r="A25" s="53" t="n">
        <v>24</v>
      </c>
      <c r="B25" s="54" t="s">
        <v>630</v>
      </c>
      <c r="C25" s="54" t="s">
        <v>141</v>
      </c>
      <c r="D25" s="54" t="s">
        <v>494</v>
      </c>
      <c r="E25" s="55" t="s">
        <v>631</v>
      </c>
      <c r="F25" s="55" t="s">
        <v>632</v>
      </c>
      <c r="G25" s="56" t="s">
        <v>633</v>
      </c>
      <c r="H25" s="57" t="n">
        <v>1</v>
      </c>
      <c r="I25" s="55" t="s">
        <v>20</v>
      </c>
      <c r="J25" s="54" t="s">
        <v>634</v>
      </c>
      <c r="K25" s="54" t="s">
        <v>145</v>
      </c>
      <c r="L25" s="55" t="s">
        <v>499</v>
      </c>
      <c r="M25" s="58" t="n">
        <v>163</v>
      </c>
      <c r="N25" s="58" t="n">
        <v>839.52</v>
      </c>
      <c r="O25" s="59" t="n">
        <v>806.85</v>
      </c>
      <c r="P25" s="60" t="s">
        <v>482</v>
      </c>
      <c r="Q25" s="60" t="s">
        <v>483</v>
      </c>
      <c r="R25" s="54" t="s">
        <v>484</v>
      </c>
      <c r="S25" s="60"/>
      <c r="T25" s="61" t="s">
        <v>635</v>
      </c>
      <c r="V25" s="45"/>
    </row>
    <row r="26" s="44" customFormat="true" ht="30" hidden="false" customHeight="true" outlineLevel="0" collapsed="false">
      <c r="A26" s="53" t="n">
        <v>25</v>
      </c>
      <c r="B26" s="54" t="s">
        <v>636</v>
      </c>
      <c r="C26" s="54" t="s">
        <v>141</v>
      </c>
      <c r="D26" s="54" t="s">
        <v>637</v>
      </c>
      <c r="E26" s="62" t="s">
        <v>638</v>
      </c>
      <c r="F26" s="62" t="s">
        <v>639</v>
      </c>
      <c r="G26" s="56" t="s">
        <v>640</v>
      </c>
      <c r="H26" s="57" t="n">
        <v>1</v>
      </c>
      <c r="I26" s="62" t="s">
        <v>83</v>
      </c>
      <c r="J26" s="54" t="s">
        <v>641</v>
      </c>
      <c r="K26" s="54" t="s">
        <v>145</v>
      </c>
      <c r="L26" s="62" t="s">
        <v>642</v>
      </c>
      <c r="M26" s="58" t="n">
        <v>66.09</v>
      </c>
      <c r="N26" s="58" t="n">
        <v>327.16</v>
      </c>
      <c r="O26" s="59" t="n">
        <v>327.15</v>
      </c>
      <c r="P26" s="60" t="s">
        <v>482</v>
      </c>
      <c r="Q26" s="60" t="s">
        <v>483</v>
      </c>
      <c r="R26" s="54" t="s">
        <v>484</v>
      </c>
      <c r="S26" s="60"/>
      <c r="T26" s="61" t="s">
        <v>643</v>
      </c>
      <c r="V26" s="45"/>
    </row>
    <row r="27" s="44" customFormat="true" ht="30" hidden="false" customHeight="true" outlineLevel="0" collapsed="false">
      <c r="A27" s="53" t="n">
        <v>26</v>
      </c>
      <c r="B27" s="54" t="s">
        <v>644</v>
      </c>
      <c r="C27" s="54" t="s">
        <v>141</v>
      </c>
      <c r="D27" s="54" t="s">
        <v>494</v>
      </c>
      <c r="E27" s="55" t="s">
        <v>645</v>
      </c>
      <c r="F27" s="55" t="s">
        <v>646</v>
      </c>
      <c r="G27" s="56" t="s">
        <v>647</v>
      </c>
      <c r="H27" s="57" t="n">
        <v>1</v>
      </c>
      <c r="I27" s="55" t="s">
        <v>20</v>
      </c>
      <c r="J27" s="54" t="s">
        <v>648</v>
      </c>
      <c r="K27" s="54" t="s">
        <v>152</v>
      </c>
      <c r="L27" s="55" t="s">
        <v>499</v>
      </c>
      <c r="M27" s="58" t="n">
        <v>122.06</v>
      </c>
      <c r="N27" s="58" t="n">
        <v>604.2</v>
      </c>
      <c r="O27" s="59" t="n">
        <v>604.2</v>
      </c>
      <c r="P27" s="60" t="s">
        <v>482</v>
      </c>
      <c r="Q27" s="60" t="s">
        <v>483</v>
      </c>
      <c r="R27" s="54" t="s">
        <v>484</v>
      </c>
      <c r="S27" s="60"/>
      <c r="T27" s="61" t="s">
        <v>649</v>
      </c>
      <c r="V27" s="45"/>
    </row>
    <row r="28" s="44" customFormat="true" ht="30" hidden="false" customHeight="true" outlineLevel="0" collapsed="false">
      <c r="A28" s="53" t="n">
        <v>27</v>
      </c>
      <c r="B28" s="54" t="s">
        <v>650</v>
      </c>
      <c r="C28" s="54" t="s">
        <v>141</v>
      </c>
      <c r="D28" s="54" t="s">
        <v>494</v>
      </c>
      <c r="E28" s="55" t="s">
        <v>651</v>
      </c>
      <c r="F28" s="55" t="s">
        <v>652</v>
      </c>
      <c r="G28" s="56" t="s">
        <v>653</v>
      </c>
      <c r="H28" s="57" t="n">
        <v>1</v>
      </c>
      <c r="I28" s="55" t="s">
        <v>20</v>
      </c>
      <c r="J28" s="54" t="s">
        <v>654</v>
      </c>
      <c r="K28" s="54" t="s">
        <v>145</v>
      </c>
      <c r="L28" s="55" t="s">
        <v>540</v>
      </c>
      <c r="M28" s="58" t="n">
        <v>170</v>
      </c>
      <c r="N28" s="58" t="n">
        <v>881.5</v>
      </c>
      <c r="O28" s="59" t="n">
        <v>841.5</v>
      </c>
      <c r="P28" s="60" t="s">
        <v>482</v>
      </c>
      <c r="Q28" s="60" t="s">
        <v>483</v>
      </c>
      <c r="R28" s="54" t="s">
        <v>484</v>
      </c>
      <c r="S28" s="60"/>
      <c r="T28" s="61" t="s">
        <v>655</v>
      </c>
      <c r="V28" s="45"/>
    </row>
    <row r="29" s="44" customFormat="true" ht="30" hidden="false" customHeight="true" outlineLevel="0" collapsed="false">
      <c r="A29" s="53" t="n">
        <v>28</v>
      </c>
      <c r="B29" s="54" t="s">
        <v>656</v>
      </c>
      <c r="C29" s="54" t="s">
        <v>141</v>
      </c>
      <c r="D29" s="54" t="s">
        <v>494</v>
      </c>
      <c r="E29" s="55" t="s">
        <v>657</v>
      </c>
      <c r="F29" s="55" t="s">
        <v>658</v>
      </c>
      <c r="G29" s="56" t="s">
        <v>659</v>
      </c>
      <c r="H29" s="57" t="n">
        <v>1</v>
      </c>
      <c r="I29" s="55" t="s">
        <v>20</v>
      </c>
      <c r="J29" s="54" t="s">
        <v>660</v>
      </c>
      <c r="K29" s="54" t="s">
        <v>145</v>
      </c>
      <c r="L29" s="55" t="s">
        <v>540</v>
      </c>
      <c r="M29" s="58" t="n">
        <v>160</v>
      </c>
      <c r="N29" s="58" t="n">
        <v>797.54</v>
      </c>
      <c r="O29" s="59" t="n">
        <v>792</v>
      </c>
      <c r="P29" s="60" t="s">
        <v>482</v>
      </c>
      <c r="Q29" s="60" t="s">
        <v>483</v>
      </c>
      <c r="R29" s="54" t="s">
        <v>484</v>
      </c>
      <c r="S29" s="60"/>
      <c r="T29" s="61" t="s">
        <v>661</v>
      </c>
      <c r="V29" s="45"/>
    </row>
    <row r="30" s="44" customFormat="true" ht="30" hidden="false" customHeight="true" outlineLevel="0" collapsed="false">
      <c r="A30" s="53" t="n">
        <v>29</v>
      </c>
      <c r="B30" s="54" t="s">
        <v>662</v>
      </c>
      <c r="C30" s="54" t="s">
        <v>141</v>
      </c>
      <c r="D30" s="54" t="s">
        <v>575</v>
      </c>
      <c r="E30" s="55" t="s">
        <v>663</v>
      </c>
      <c r="F30" s="55" t="s">
        <v>664</v>
      </c>
      <c r="G30" s="56" t="s">
        <v>665</v>
      </c>
      <c r="H30" s="57" t="n">
        <v>1</v>
      </c>
      <c r="I30" s="55" t="s">
        <v>20</v>
      </c>
      <c r="J30" s="54" t="s">
        <v>666</v>
      </c>
      <c r="K30" s="54" t="s">
        <v>145</v>
      </c>
      <c r="L30" s="55" t="s">
        <v>481</v>
      </c>
      <c r="M30" s="58" t="n">
        <v>152</v>
      </c>
      <c r="N30" s="58" t="n">
        <v>755.57</v>
      </c>
      <c r="O30" s="59" t="n">
        <v>752.4</v>
      </c>
      <c r="P30" s="60" t="s">
        <v>482</v>
      </c>
      <c r="Q30" s="60" t="s">
        <v>483</v>
      </c>
      <c r="R30" s="54" t="s">
        <v>484</v>
      </c>
      <c r="S30" s="60"/>
      <c r="T30" s="61" t="s">
        <v>667</v>
      </c>
      <c r="V30" s="45"/>
    </row>
    <row r="31" s="44" customFormat="true" ht="30" hidden="false" customHeight="true" outlineLevel="0" collapsed="false">
      <c r="A31" s="53" t="n">
        <v>30</v>
      </c>
      <c r="B31" s="54" t="s">
        <v>668</v>
      </c>
      <c r="C31" s="54" t="s">
        <v>141</v>
      </c>
      <c r="D31" s="54" t="s">
        <v>669</v>
      </c>
      <c r="E31" s="55" t="s">
        <v>670</v>
      </c>
      <c r="F31" s="55" t="s">
        <v>671</v>
      </c>
      <c r="G31" s="56" t="s">
        <v>672</v>
      </c>
      <c r="H31" s="57" t="n">
        <v>1</v>
      </c>
      <c r="I31" s="55" t="s">
        <v>83</v>
      </c>
      <c r="J31" s="54" t="s">
        <v>673</v>
      </c>
      <c r="K31" s="54" t="s">
        <v>145</v>
      </c>
      <c r="L31" s="55" t="s">
        <v>540</v>
      </c>
      <c r="M31" s="58" t="n">
        <v>144.16</v>
      </c>
      <c r="N31" s="58" t="n">
        <v>713.59</v>
      </c>
      <c r="O31" s="59" t="n">
        <v>713.59</v>
      </c>
      <c r="P31" s="60" t="s">
        <v>482</v>
      </c>
      <c r="Q31" s="60" t="s">
        <v>483</v>
      </c>
      <c r="R31" s="54" t="s">
        <v>484</v>
      </c>
      <c r="S31" s="60"/>
      <c r="T31" s="61" t="s">
        <v>674</v>
      </c>
      <c r="V31" s="45"/>
    </row>
    <row r="32" s="44" customFormat="true" ht="30" hidden="false" customHeight="true" outlineLevel="0" collapsed="false">
      <c r="A32" s="53" t="n">
        <v>31</v>
      </c>
      <c r="B32" s="54" t="s">
        <v>675</v>
      </c>
      <c r="C32" s="54" t="s">
        <v>141</v>
      </c>
      <c r="D32" s="54" t="s">
        <v>502</v>
      </c>
      <c r="E32" s="55" t="s">
        <v>676</v>
      </c>
      <c r="F32" s="55" t="s">
        <v>677</v>
      </c>
      <c r="G32" s="56" t="s">
        <v>678</v>
      </c>
      <c r="H32" s="57" t="n">
        <v>1</v>
      </c>
      <c r="I32" s="55" t="s">
        <v>20</v>
      </c>
      <c r="J32" s="54" t="s">
        <v>679</v>
      </c>
      <c r="K32" s="54" t="s">
        <v>145</v>
      </c>
      <c r="L32" s="55" t="s">
        <v>491</v>
      </c>
      <c r="M32" s="58" t="n">
        <v>110</v>
      </c>
      <c r="N32" s="58" t="n">
        <v>671.62</v>
      </c>
      <c r="O32" s="59" t="n">
        <v>544.5</v>
      </c>
      <c r="P32" s="60" t="s">
        <v>482</v>
      </c>
      <c r="Q32" s="60" t="s">
        <v>483</v>
      </c>
      <c r="R32" s="54" t="s">
        <v>484</v>
      </c>
      <c r="S32" s="60"/>
      <c r="T32" s="61" t="s">
        <v>680</v>
      </c>
      <c r="V32" s="45"/>
    </row>
    <row r="33" s="44" customFormat="true" ht="30" hidden="false" customHeight="true" outlineLevel="0" collapsed="false">
      <c r="A33" s="53" t="n">
        <v>32</v>
      </c>
      <c r="B33" s="54" t="s">
        <v>681</v>
      </c>
      <c r="C33" s="54" t="s">
        <v>141</v>
      </c>
      <c r="D33" s="54" t="s">
        <v>637</v>
      </c>
      <c r="E33" s="55" t="s">
        <v>682</v>
      </c>
      <c r="F33" s="55" t="s">
        <v>683</v>
      </c>
      <c r="G33" s="56" t="s">
        <v>684</v>
      </c>
      <c r="H33" s="57" t="n">
        <v>1</v>
      </c>
      <c r="I33" s="55" t="s">
        <v>20</v>
      </c>
      <c r="J33" s="54" t="s">
        <v>685</v>
      </c>
      <c r="K33" s="54" t="s">
        <v>145</v>
      </c>
      <c r="L33" s="55" t="s">
        <v>499</v>
      </c>
      <c r="M33" s="58" t="n">
        <v>148</v>
      </c>
      <c r="N33" s="58" t="n">
        <v>797.54</v>
      </c>
      <c r="O33" s="59" t="n">
        <v>732.6</v>
      </c>
      <c r="P33" s="60" t="s">
        <v>482</v>
      </c>
      <c r="Q33" s="60" t="s">
        <v>483</v>
      </c>
      <c r="R33" s="54" t="s">
        <v>484</v>
      </c>
      <c r="S33" s="60"/>
      <c r="T33" s="61" t="s">
        <v>686</v>
      </c>
      <c r="V33" s="45"/>
    </row>
    <row r="34" s="44" customFormat="true" ht="30" hidden="false" customHeight="true" outlineLevel="0" collapsed="false">
      <c r="A34" s="53" t="n">
        <v>33</v>
      </c>
      <c r="B34" s="54" t="s">
        <v>687</v>
      </c>
      <c r="C34" s="54" t="s">
        <v>141</v>
      </c>
      <c r="D34" s="54" t="s">
        <v>502</v>
      </c>
      <c r="E34" s="55" t="s">
        <v>688</v>
      </c>
      <c r="F34" s="55" t="s">
        <v>689</v>
      </c>
      <c r="G34" s="56" t="s">
        <v>690</v>
      </c>
      <c r="H34" s="57" t="n">
        <v>1</v>
      </c>
      <c r="I34" s="55" t="s">
        <v>20</v>
      </c>
      <c r="J34" s="54" t="s">
        <v>691</v>
      </c>
      <c r="K34" s="54" t="s">
        <v>145</v>
      </c>
      <c r="L34" s="55" t="s">
        <v>499</v>
      </c>
      <c r="M34" s="58" t="n">
        <v>148</v>
      </c>
      <c r="N34" s="58" t="n">
        <v>797.54</v>
      </c>
      <c r="O34" s="59" t="n">
        <v>732.6</v>
      </c>
      <c r="P34" s="60" t="s">
        <v>482</v>
      </c>
      <c r="Q34" s="60" t="s">
        <v>483</v>
      </c>
      <c r="R34" s="54" t="s">
        <v>484</v>
      </c>
      <c r="S34" s="60"/>
      <c r="T34" s="61" t="s">
        <v>692</v>
      </c>
      <c r="V34" s="45"/>
    </row>
    <row r="35" s="44" customFormat="true" ht="30" hidden="false" customHeight="true" outlineLevel="0" collapsed="false">
      <c r="A35" s="53" t="n">
        <v>34</v>
      </c>
      <c r="B35" s="54" t="s">
        <v>693</v>
      </c>
      <c r="C35" s="54" t="s">
        <v>141</v>
      </c>
      <c r="D35" s="54" t="s">
        <v>494</v>
      </c>
      <c r="E35" s="55" t="s">
        <v>694</v>
      </c>
      <c r="F35" s="55" t="s">
        <v>695</v>
      </c>
      <c r="G35" s="56" t="s">
        <v>696</v>
      </c>
      <c r="H35" s="57" t="n">
        <v>1</v>
      </c>
      <c r="I35" s="55" t="s">
        <v>20</v>
      </c>
      <c r="J35" s="54" t="s">
        <v>697</v>
      </c>
      <c r="K35" s="54" t="s">
        <v>145</v>
      </c>
      <c r="L35" s="55" t="s">
        <v>540</v>
      </c>
      <c r="M35" s="58" t="n">
        <v>148</v>
      </c>
      <c r="N35" s="58" t="n">
        <v>797.54</v>
      </c>
      <c r="O35" s="59" t="n">
        <v>732.6</v>
      </c>
      <c r="P35" s="60" t="s">
        <v>482</v>
      </c>
      <c r="Q35" s="60" t="s">
        <v>483</v>
      </c>
      <c r="R35" s="54" t="s">
        <v>484</v>
      </c>
      <c r="S35" s="60"/>
      <c r="T35" s="61" t="s">
        <v>698</v>
      </c>
      <c r="V35" s="45"/>
    </row>
    <row r="36" s="44" customFormat="true" ht="30" hidden="false" customHeight="true" outlineLevel="0" collapsed="false">
      <c r="A36" s="53" t="n">
        <v>35</v>
      </c>
      <c r="B36" s="54" t="s">
        <v>699</v>
      </c>
      <c r="C36" s="54" t="s">
        <v>141</v>
      </c>
      <c r="D36" s="54" t="s">
        <v>494</v>
      </c>
      <c r="E36" s="55" t="s">
        <v>700</v>
      </c>
      <c r="F36" s="55" t="s">
        <v>701</v>
      </c>
      <c r="G36" s="56" t="s">
        <v>702</v>
      </c>
      <c r="H36" s="57" t="n">
        <v>1</v>
      </c>
      <c r="I36" s="55" t="s">
        <v>83</v>
      </c>
      <c r="J36" s="54" t="s">
        <v>703</v>
      </c>
      <c r="K36" s="54" t="s">
        <v>145</v>
      </c>
      <c r="L36" s="55" t="s">
        <v>481</v>
      </c>
      <c r="M36" s="58" t="n">
        <v>180</v>
      </c>
      <c r="N36" s="58" t="n">
        <v>923.47</v>
      </c>
      <c r="O36" s="59" t="n">
        <v>891</v>
      </c>
      <c r="P36" s="60" t="s">
        <v>482</v>
      </c>
      <c r="Q36" s="60" t="s">
        <v>483</v>
      </c>
      <c r="R36" s="54" t="s">
        <v>484</v>
      </c>
      <c r="S36" s="60"/>
      <c r="T36" s="61" t="s">
        <v>704</v>
      </c>
      <c r="V36" s="45"/>
    </row>
    <row r="37" s="44" customFormat="true" ht="30" hidden="false" customHeight="true" outlineLevel="0" collapsed="false">
      <c r="A37" s="53" t="n">
        <v>36</v>
      </c>
      <c r="B37" s="54" t="s">
        <v>705</v>
      </c>
      <c r="C37" s="54" t="s">
        <v>141</v>
      </c>
      <c r="D37" s="54" t="s">
        <v>476</v>
      </c>
      <c r="E37" s="55" t="s">
        <v>706</v>
      </c>
      <c r="F37" s="55" t="s">
        <v>707</v>
      </c>
      <c r="G37" s="56" t="s">
        <v>708</v>
      </c>
      <c r="H37" s="57" t="n">
        <v>1</v>
      </c>
      <c r="I37" s="55" t="s">
        <v>199</v>
      </c>
      <c r="J37" s="54" t="s">
        <v>709</v>
      </c>
      <c r="K37" s="54" t="s">
        <v>145</v>
      </c>
      <c r="L37" s="55" t="s">
        <v>481</v>
      </c>
      <c r="M37" s="58" t="n">
        <v>161.12</v>
      </c>
      <c r="N37" s="58" t="n">
        <v>797.54</v>
      </c>
      <c r="O37" s="59" t="n">
        <v>797.54</v>
      </c>
      <c r="P37" s="60" t="s">
        <v>482</v>
      </c>
      <c r="Q37" s="60" t="s">
        <v>483</v>
      </c>
      <c r="R37" s="54" t="s">
        <v>484</v>
      </c>
      <c r="S37" s="60"/>
      <c r="T37" s="61" t="s">
        <v>710</v>
      </c>
      <c r="V37" s="45"/>
    </row>
    <row r="38" s="44" customFormat="true" ht="30" hidden="false" customHeight="true" outlineLevel="0" collapsed="false">
      <c r="A38" s="53" t="n">
        <v>37</v>
      </c>
      <c r="B38" s="54" t="s">
        <v>711</v>
      </c>
      <c r="C38" s="54" t="s">
        <v>141</v>
      </c>
      <c r="D38" s="54" t="s">
        <v>476</v>
      </c>
      <c r="E38" s="55" t="s">
        <v>712</v>
      </c>
      <c r="F38" s="55" t="s">
        <v>713</v>
      </c>
      <c r="G38" s="56" t="s">
        <v>714</v>
      </c>
      <c r="H38" s="57" t="n">
        <v>1</v>
      </c>
      <c r="I38" s="55" t="s">
        <v>20</v>
      </c>
      <c r="J38" s="54" t="s">
        <v>715</v>
      </c>
      <c r="K38" s="54" t="s">
        <v>145</v>
      </c>
      <c r="L38" s="55" t="s">
        <v>499</v>
      </c>
      <c r="M38" s="58" t="n">
        <v>147</v>
      </c>
      <c r="N38" s="58" t="n">
        <v>747.17</v>
      </c>
      <c r="O38" s="59" t="n">
        <v>727.65</v>
      </c>
      <c r="P38" s="60" t="s">
        <v>482</v>
      </c>
      <c r="Q38" s="60" t="s">
        <v>483</v>
      </c>
      <c r="R38" s="54" t="s">
        <v>484</v>
      </c>
      <c r="S38" s="60"/>
      <c r="T38" s="61" t="s">
        <v>716</v>
      </c>
      <c r="V38" s="45"/>
    </row>
    <row r="39" s="44" customFormat="true" ht="30" hidden="false" customHeight="true" outlineLevel="0" collapsed="false">
      <c r="A39" s="53" t="n">
        <v>38</v>
      </c>
      <c r="B39" s="54" t="s">
        <v>717</v>
      </c>
      <c r="C39" s="54" t="s">
        <v>141</v>
      </c>
      <c r="D39" s="54" t="s">
        <v>476</v>
      </c>
      <c r="E39" s="55" t="s">
        <v>718</v>
      </c>
      <c r="F39" s="55" t="s">
        <v>719</v>
      </c>
      <c r="G39" s="56" t="s">
        <v>720</v>
      </c>
      <c r="H39" s="57" t="n">
        <v>1</v>
      </c>
      <c r="I39" s="55" t="s">
        <v>20</v>
      </c>
      <c r="J39" s="54" t="s">
        <v>721</v>
      </c>
      <c r="K39" s="54" t="s">
        <v>145</v>
      </c>
      <c r="L39" s="55" t="s">
        <v>540</v>
      </c>
      <c r="M39" s="58" t="n">
        <v>152.64</v>
      </c>
      <c r="N39" s="58" t="n">
        <v>755.57</v>
      </c>
      <c r="O39" s="59" t="n">
        <v>755.57</v>
      </c>
      <c r="P39" s="60" t="s">
        <v>482</v>
      </c>
      <c r="Q39" s="60" t="s">
        <v>483</v>
      </c>
      <c r="R39" s="54" t="s">
        <v>484</v>
      </c>
      <c r="S39" s="60"/>
      <c r="T39" s="61" t="s">
        <v>722</v>
      </c>
      <c r="V39" s="45"/>
    </row>
    <row r="40" s="44" customFormat="true" ht="30" hidden="false" customHeight="true" outlineLevel="0" collapsed="false">
      <c r="A40" s="53" t="n">
        <v>39</v>
      </c>
      <c r="B40" s="54" t="s">
        <v>723</v>
      </c>
      <c r="C40" s="54" t="s">
        <v>141</v>
      </c>
      <c r="D40" s="54" t="s">
        <v>528</v>
      </c>
      <c r="E40" s="55" t="s">
        <v>724</v>
      </c>
      <c r="F40" s="55" t="s">
        <v>725</v>
      </c>
      <c r="G40" s="56" t="s">
        <v>726</v>
      </c>
      <c r="H40" s="57" t="n">
        <v>1</v>
      </c>
      <c r="I40" s="55" t="s">
        <v>532</v>
      </c>
      <c r="J40" s="54" t="s">
        <v>727</v>
      </c>
      <c r="K40" s="54" t="s">
        <v>277</v>
      </c>
      <c r="L40" s="55" t="s">
        <v>499</v>
      </c>
      <c r="M40" s="58" t="n">
        <v>152.64</v>
      </c>
      <c r="N40" s="58" t="n">
        <v>755.57</v>
      </c>
      <c r="O40" s="59" t="n">
        <v>755.57</v>
      </c>
      <c r="P40" s="60" t="s">
        <v>482</v>
      </c>
      <c r="Q40" s="60" t="s">
        <v>483</v>
      </c>
      <c r="R40" s="54" t="s">
        <v>484</v>
      </c>
      <c r="S40" s="60"/>
      <c r="T40" s="61" t="s">
        <v>728</v>
      </c>
      <c r="V40" s="45"/>
    </row>
    <row r="41" s="44" customFormat="true" ht="30" hidden="false" customHeight="true" outlineLevel="0" collapsed="false">
      <c r="A41" s="53" t="n">
        <v>40</v>
      </c>
      <c r="B41" s="54" t="s">
        <v>729</v>
      </c>
      <c r="C41" s="54" t="s">
        <v>141</v>
      </c>
      <c r="D41" s="54" t="s">
        <v>515</v>
      </c>
      <c r="E41" s="55" t="s">
        <v>730</v>
      </c>
      <c r="F41" s="55" t="s">
        <v>731</v>
      </c>
      <c r="G41" s="56" t="s">
        <v>732</v>
      </c>
      <c r="H41" s="57" t="n">
        <v>1</v>
      </c>
      <c r="I41" s="55" t="s">
        <v>20</v>
      </c>
      <c r="J41" s="54" t="s">
        <v>733</v>
      </c>
      <c r="K41" s="54" t="s">
        <v>145</v>
      </c>
      <c r="L41" s="55" t="s">
        <v>499</v>
      </c>
      <c r="M41" s="58" t="n">
        <v>152.64</v>
      </c>
      <c r="N41" s="58" t="n">
        <v>755.57</v>
      </c>
      <c r="O41" s="59" t="n">
        <v>755.57</v>
      </c>
      <c r="P41" s="60" t="s">
        <v>482</v>
      </c>
      <c r="Q41" s="60" t="s">
        <v>483</v>
      </c>
      <c r="R41" s="54" t="s">
        <v>484</v>
      </c>
      <c r="S41" s="60"/>
      <c r="T41" s="61" t="s">
        <v>734</v>
      </c>
      <c r="V41" s="45"/>
    </row>
    <row r="42" customFormat="false" ht="30" hidden="false" customHeight="true" outlineLevel="0" collapsed="false">
      <c r="A42" s="53" t="n">
        <v>41</v>
      </c>
      <c r="B42" s="54" t="s">
        <v>735</v>
      </c>
      <c r="C42" s="54" t="s">
        <v>141</v>
      </c>
      <c r="D42" s="54" t="s">
        <v>494</v>
      </c>
      <c r="E42" s="55" t="s">
        <v>736</v>
      </c>
      <c r="F42" s="55" t="s">
        <v>737</v>
      </c>
      <c r="G42" s="56" t="s">
        <v>738</v>
      </c>
      <c r="H42" s="57" t="n">
        <v>1</v>
      </c>
      <c r="I42" s="55" t="s">
        <v>20</v>
      </c>
      <c r="J42" s="54" t="s">
        <v>739</v>
      </c>
      <c r="K42" s="54" t="s">
        <v>145</v>
      </c>
      <c r="L42" s="55" t="s">
        <v>499</v>
      </c>
      <c r="M42" s="58" t="n">
        <v>163</v>
      </c>
      <c r="N42" s="58" t="n">
        <v>839.52</v>
      </c>
      <c r="O42" s="59" t="n">
        <v>806.85</v>
      </c>
      <c r="P42" s="60" t="s">
        <v>482</v>
      </c>
      <c r="Q42" s="60" t="s">
        <v>483</v>
      </c>
      <c r="R42" s="54" t="s">
        <v>484</v>
      </c>
      <c r="S42" s="60"/>
      <c r="T42" s="61" t="s">
        <v>740</v>
      </c>
    </row>
    <row r="43" customFormat="false" ht="30" hidden="false" customHeight="true" outlineLevel="0" collapsed="false">
      <c r="A43" s="53" t="n">
        <v>42</v>
      </c>
      <c r="B43" s="54" t="s">
        <v>741</v>
      </c>
      <c r="C43" s="54" t="s">
        <v>141</v>
      </c>
      <c r="D43" s="54" t="s">
        <v>742</v>
      </c>
      <c r="E43" s="55" t="s">
        <v>743</v>
      </c>
      <c r="F43" s="55" t="s">
        <v>744</v>
      </c>
      <c r="G43" s="56" t="s">
        <v>745</v>
      </c>
      <c r="H43" s="57" t="n">
        <v>1</v>
      </c>
      <c r="I43" s="55" t="s">
        <v>20</v>
      </c>
      <c r="J43" s="54" t="s">
        <v>746</v>
      </c>
      <c r="K43" s="54" t="s">
        <v>145</v>
      </c>
      <c r="L43" s="55" t="s">
        <v>499</v>
      </c>
      <c r="M43" s="58" t="n">
        <v>148</v>
      </c>
      <c r="N43" s="58" t="n">
        <v>797.54</v>
      </c>
      <c r="O43" s="59" t="n">
        <v>732.6</v>
      </c>
      <c r="P43" s="60" t="s">
        <v>482</v>
      </c>
      <c r="Q43" s="60" t="s">
        <v>483</v>
      </c>
      <c r="R43" s="54" t="s">
        <v>484</v>
      </c>
      <c r="S43" s="60"/>
      <c r="T43" s="61" t="s">
        <v>747</v>
      </c>
    </row>
    <row r="44" customFormat="false" ht="30" hidden="false" customHeight="true" outlineLevel="0" collapsed="false">
      <c r="A44" s="53" t="n">
        <v>43</v>
      </c>
      <c r="B44" s="54" t="s">
        <v>748</v>
      </c>
      <c r="C44" s="54" t="s">
        <v>141</v>
      </c>
      <c r="D44" s="54" t="s">
        <v>562</v>
      </c>
      <c r="E44" s="55" t="s">
        <v>749</v>
      </c>
      <c r="F44" s="55" t="s">
        <v>750</v>
      </c>
      <c r="G44" s="56" t="s">
        <v>751</v>
      </c>
      <c r="H44" s="57" t="n">
        <v>1</v>
      </c>
      <c r="I44" s="55" t="s">
        <v>20</v>
      </c>
      <c r="J44" s="54" t="s">
        <v>752</v>
      </c>
      <c r="K44" s="54" t="s">
        <v>145</v>
      </c>
      <c r="L44" s="55" t="s">
        <v>481</v>
      </c>
      <c r="M44" s="58" t="n">
        <v>148</v>
      </c>
      <c r="N44" s="58" t="n">
        <v>797.54</v>
      </c>
      <c r="O44" s="59" t="n">
        <v>732.6</v>
      </c>
      <c r="P44" s="60" t="s">
        <v>482</v>
      </c>
      <c r="Q44" s="60" t="s">
        <v>483</v>
      </c>
      <c r="R44" s="54" t="s">
        <v>484</v>
      </c>
      <c r="S44" s="60"/>
      <c r="T44" s="61" t="s">
        <v>753</v>
      </c>
    </row>
    <row r="45" customFormat="false" ht="30" hidden="false" customHeight="true" outlineLevel="0" collapsed="false">
      <c r="A45" s="53" t="n">
        <v>44</v>
      </c>
      <c r="B45" s="54" t="s">
        <v>754</v>
      </c>
      <c r="C45" s="54" t="s">
        <v>141</v>
      </c>
      <c r="D45" s="54" t="s">
        <v>494</v>
      </c>
      <c r="E45" s="62" t="s">
        <v>755</v>
      </c>
      <c r="F45" s="62" t="s">
        <v>756</v>
      </c>
      <c r="G45" s="56" t="s">
        <v>757</v>
      </c>
      <c r="H45" s="57" t="n">
        <v>1</v>
      </c>
      <c r="I45" s="62" t="s">
        <v>154</v>
      </c>
      <c r="J45" s="54" t="s">
        <v>758</v>
      </c>
      <c r="K45" s="54" t="s">
        <v>152</v>
      </c>
      <c r="L45" s="62" t="s">
        <v>642</v>
      </c>
      <c r="M45" s="58" t="n">
        <v>47.47</v>
      </c>
      <c r="N45" s="58" t="n">
        <v>234.98</v>
      </c>
      <c r="O45" s="59" t="n">
        <v>234.98</v>
      </c>
      <c r="P45" s="60" t="s">
        <v>482</v>
      </c>
      <c r="Q45" s="60" t="s">
        <v>483</v>
      </c>
      <c r="R45" s="54" t="s">
        <v>484</v>
      </c>
      <c r="S45" s="60"/>
      <c r="T45" s="61" t="s">
        <v>759</v>
      </c>
    </row>
    <row r="46" customFormat="false" ht="30" hidden="false" customHeight="true" outlineLevel="0" collapsed="false">
      <c r="A46" s="53" t="n">
        <v>45</v>
      </c>
      <c r="B46" s="54" t="s">
        <v>760</v>
      </c>
      <c r="C46" s="54" t="s">
        <v>141</v>
      </c>
      <c r="D46" s="54" t="s">
        <v>761</v>
      </c>
      <c r="E46" s="55" t="s">
        <v>762</v>
      </c>
      <c r="F46" s="55" t="s">
        <v>763</v>
      </c>
      <c r="G46" s="56" t="s">
        <v>764</v>
      </c>
      <c r="H46" s="57" t="n">
        <v>1</v>
      </c>
      <c r="I46" s="55" t="s">
        <v>20</v>
      </c>
      <c r="J46" s="54" t="s">
        <v>765</v>
      </c>
      <c r="K46" s="54" t="s">
        <v>145</v>
      </c>
      <c r="L46" s="55" t="s">
        <v>540</v>
      </c>
      <c r="M46" s="58" t="n">
        <v>145</v>
      </c>
      <c r="N46" s="58" t="n">
        <v>755.57</v>
      </c>
      <c r="O46" s="59" t="n">
        <v>717.75</v>
      </c>
      <c r="P46" s="60" t="s">
        <v>482</v>
      </c>
      <c r="Q46" s="60" t="s">
        <v>483</v>
      </c>
      <c r="R46" s="54" t="s">
        <v>484</v>
      </c>
      <c r="S46" s="60"/>
      <c r="T46" s="61" t="s">
        <v>766</v>
      </c>
    </row>
    <row r="47" s="63" customFormat="true" ht="30" hidden="false" customHeight="true" outlineLevel="0" collapsed="false">
      <c r="A47" s="53" t="n">
        <v>46</v>
      </c>
      <c r="B47" s="54" t="s">
        <v>767</v>
      </c>
      <c r="C47" s="54" t="s">
        <v>141</v>
      </c>
      <c r="D47" s="54" t="s">
        <v>575</v>
      </c>
      <c r="E47" s="55" t="s">
        <v>768</v>
      </c>
      <c r="F47" s="55" t="s">
        <v>769</v>
      </c>
      <c r="G47" s="56" t="s">
        <v>770</v>
      </c>
      <c r="H47" s="57" t="n">
        <v>1</v>
      </c>
      <c r="I47" s="55" t="s">
        <v>20</v>
      </c>
      <c r="J47" s="54" t="s">
        <v>771</v>
      </c>
      <c r="K47" s="54" t="s">
        <v>145</v>
      </c>
      <c r="L47" s="55" t="s">
        <v>481</v>
      </c>
      <c r="M47" s="58" t="n">
        <v>110</v>
      </c>
      <c r="N47" s="58" t="n">
        <v>587.66</v>
      </c>
      <c r="O47" s="59" t="n">
        <v>544.5</v>
      </c>
      <c r="P47" s="60" t="s">
        <v>482</v>
      </c>
      <c r="Q47" s="60" t="s">
        <v>483</v>
      </c>
      <c r="R47" s="54" t="s">
        <v>484</v>
      </c>
      <c r="S47" s="60"/>
      <c r="T47" s="61" t="s">
        <v>772</v>
      </c>
      <c r="U47" s="44"/>
      <c r="V47" s="45"/>
    </row>
    <row r="48" s="63" customFormat="true" ht="30" hidden="false" customHeight="true" outlineLevel="0" collapsed="false">
      <c r="A48" s="53" t="n">
        <v>47</v>
      </c>
      <c r="B48" s="54" t="s">
        <v>773</v>
      </c>
      <c r="C48" s="54" t="s">
        <v>141</v>
      </c>
      <c r="D48" s="54" t="s">
        <v>502</v>
      </c>
      <c r="E48" s="55" t="s">
        <v>774</v>
      </c>
      <c r="F48" s="55" t="s">
        <v>775</v>
      </c>
      <c r="G48" s="56" t="s">
        <v>776</v>
      </c>
      <c r="H48" s="57" t="n">
        <v>1</v>
      </c>
      <c r="I48" s="55" t="s">
        <v>20</v>
      </c>
      <c r="J48" s="54" t="s">
        <v>777</v>
      </c>
      <c r="K48" s="54" t="s">
        <v>145</v>
      </c>
      <c r="L48" s="55" t="s">
        <v>481</v>
      </c>
      <c r="M48" s="58" t="n">
        <v>148</v>
      </c>
      <c r="N48" s="58" t="n">
        <v>797.54</v>
      </c>
      <c r="O48" s="59" t="n">
        <v>732.6</v>
      </c>
      <c r="P48" s="60" t="s">
        <v>482</v>
      </c>
      <c r="Q48" s="60" t="s">
        <v>483</v>
      </c>
      <c r="R48" s="54" t="s">
        <v>484</v>
      </c>
      <c r="S48" s="60"/>
      <c r="T48" s="61" t="s">
        <v>778</v>
      </c>
      <c r="U48" s="44"/>
      <c r="V48" s="45"/>
    </row>
    <row r="49" s="63" customFormat="true" ht="30" hidden="false" customHeight="true" outlineLevel="0" collapsed="false">
      <c r="A49" s="53" t="n">
        <v>48</v>
      </c>
      <c r="B49" s="54" t="s">
        <v>779</v>
      </c>
      <c r="C49" s="54" t="s">
        <v>141</v>
      </c>
      <c r="D49" s="54" t="s">
        <v>528</v>
      </c>
      <c r="E49" s="55" t="s">
        <v>780</v>
      </c>
      <c r="F49" s="55" t="s">
        <v>781</v>
      </c>
      <c r="G49" s="56" t="s">
        <v>782</v>
      </c>
      <c r="H49" s="57" t="n">
        <v>1</v>
      </c>
      <c r="I49" s="55" t="s">
        <v>20</v>
      </c>
      <c r="J49" s="54" t="s">
        <v>783</v>
      </c>
      <c r="K49" s="54" t="s">
        <v>145</v>
      </c>
      <c r="L49" s="55" t="s">
        <v>499</v>
      </c>
      <c r="M49" s="58" t="n">
        <v>152.64</v>
      </c>
      <c r="N49" s="58" t="n">
        <v>755.57</v>
      </c>
      <c r="O49" s="59" t="n">
        <v>755.57</v>
      </c>
      <c r="P49" s="60" t="s">
        <v>482</v>
      </c>
      <c r="Q49" s="60" t="s">
        <v>483</v>
      </c>
      <c r="R49" s="54" t="s">
        <v>484</v>
      </c>
      <c r="S49" s="60"/>
      <c r="T49" s="61" t="s">
        <v>784</v>
      </c>
      <c r="V49" s="45"/>
    </row>
    <row r="50" s="63" customFormat="true" ht="30" hidden="false" customHeight="true" outlineLevel="0" collapsed="false">
      <c r="A50" s="53" t="n">
        <v>49</v>
      </c>
      <c r="B50" s="54" t="s">
        <v>785</v>
      </c>
      <c r="C50" s="54" t="s">
        <v>141</v>
      </c>
      <c r="D50" s="54" t="s">
        <v>476</v>
      </c>
      <c r="E50" s="55" t="s">
        <v>786</v>
      </c>
      <c r="F50" s="55" t="s">
        <v>787</v>
      </c>
      <c r="G50" s="56" t="s">
        <v>788</v>
      </c>
      <c r="H50" s="57" t="n">
        <v>1</v>
      </c>
      <c r="I50" s="55" t="s">
        <v>20</v>
      </c>
      <c r="J50" s="54" t="s">
        <v>789</v>
      </c>
      <c r="K50" s="54" t="s">
        <v>145</v>
      </c>
      <c r="L50" s="55" t="s">
        <v>481</v>
      </c>
      <c r="M50" s="58" t="n">
        <v>152.64</v>
      </c>
      <c r="N50" s="58" t="n">
        <v>755.57</v>
      </c>
      <c r="O50" s="59" t="n">
        <v>755.57</v>
      </c>
      <c r="P50" s="60" t="s">
        <v>482</v>
      </c>
      <c r="Q50" s="60" t="s">
        <v>483</v>
      </c>
      <c r="R50" s="54" t="s">
        <v>484</v>
      </c>
      <c r="S50" s="60"/>
      <c r="T50" s="61" t="s">
        <v>790</v>
      </c>
      <c r="V50" s="45"/>
    </row>
    <row r="51" s="45" customFormat="true" ht="30" hidden="false" customHeight="true" outlineLevel="0" collapsed="false">
      <c r="A51" s="53" t="n">
        <v>50</v>
      </c>
      <c r="B51" s="54" t="s">
        <v>791</v>
      </c>
      <c r="C51" s="54" t="s">
        <v>141</v>
      </c>
      <c r="D51" s="54" t="s">
        <v>528</v>
      </c>
      <c r="E51" s="55" t="s">
        <v>792</v>
      </c>
      <c r="F51" s="55" t="s">
        <v>793</v>
      </c>
      <c r="G51" s="56" t="s">
        <v>794</v>
      </c>
      <c r="H51" s="57" t="n">
        <v>1</v>
      </c>
      <c r="I51" s="55" t="s">
        <v>20</v>
      </c>
      <c r="J51" s="54" t="s">
        <v>795</v>
      </c>
      <c r="K51" s="54" t="s">
        <v>145</v>
      </c>
      <c r="L51" s="55" t="s">
        <v>499</v>
      </c>
      <c r="M51" s="58" t="n">
        <v>295</v>
      </c>
      <c r="N51" s="58" t="n">
        <v>1553.11</v>
      </c>
      <c r="O51" s="59" t="n">
        <v>1460.25</v>
      </c>
      <c r="P51" s="60" t="s">
        <v>482</v>
      </c>
      <c r="Q51" s="60" t="s">
        <v>483</v>
      </c>
      <c r="R51" s="54" t="s">
        <v>484</v>
      </c>
      <c r="S51" s="60"/>
      <c r="T51" s="61" t="s">
        <v>796</v>
      </c>
    </row>
    <row r="52" customFormat="false" ht="30" hidden="false" customHeight="true" outlineLevel="0" collapsed="false">
      <c r="A52" s="53" t="n">
        <v>51</v>
      </c>
      <c r="B52" s="54" t="s">
        <v>797</v>
      </c>
      <c r="C52" s="54" t="s">
        <v>141</v>
      </c>
      <c r="D52" s="54" t="s">
        <v>575</v>
      </c>
      <c r="E52" s="55" t="s">
        <v>798</v>
      </c>
      <c r="F52" s="55" t="s">
        <v>799</v>
      </c>
      <c r="G52" s="56" t="s">
        <v>800</v>
      </c>
      <c r="H52" s="57" t="n">
        <v>1</v>
      </c>
      <c r="I52" s="55" t="s">
        <v>20</v>
      </c>
      <c r="J52" s="54" t="s">
        <v>801</v>
      </c>
      <c r="K52" s="54" t="s">
        <v>145</v>
      </c>
      <c r="L52" s="55" t="s">
        <v>540</v>
      </c>
      <c r="M52" s="58" t="n">
        <v>135.68</v>
      </c>
      <c r="N52" s="58" t="n">
        <v>671.62</v>
      </c>
      <c r="O52" s="59" t="n">
        <v>671.62</v>
      </c>
      <c r="P52" s="60" t="s">
        <v>482</v>
      </c>
      <c r="Q52" s="60" t="s">
        <v>483</v>
      </c>
      <c r="R52" s="54" t="s">
        <v>484</v>
      </c>
      <c r="S52" s="60"/>
      <c r="T52" s="61" t="s">
        <v>802</v>
      </c>
    </row>
    <row r="53" customFormat="false" ht="30" hidden="false" customHeight="true" outlineLevel="0" collapsed="false">
      <c r="A53" s="53" t="n">
        <v>52</v>
      </c>
      <c r="B53" s="64" t="s">
        <v>803</v>
      </c>
      <c r="C53" s="64" t="s">
        <v>141</v>
      </c>
      <c r="D53" s="64" t="s">
        <v>494</v>
      </c>
      <c r="E53" s="65" t="s">
        <v>804</v>
      </c>
      <c r="F53" s="65" t="s">
        <v>805</v>
      </c>
      <c r="G53" s="66" t="s">
        <v>806</v>
      </c>
      <c r="H53" s="57" t="n">
        <v>1</v>
      </c>
      <c r="I53" s="65" t="s">
        <v>20</v>
      </c>
      <c r="J53" s="64" t="s">
        <v>807</v>
      </c>
      <c r="K53" s="64" t="s">
        <v>145</v>
      </c>
      <c r="L53" s="65" t="s">
        <v>540</v>
      </c>
      <c r="M53" s="64" t="n">
        <v>180</v>
      </c>
      <c r="N53" s="64" t="n">
        <v>923</v>
      </c>
      <c r="O53" s="64" t="n">
        <v>891</v>
      </c>
      <c r="P53" s="67" t="s">
        <v>482</v>
      </c>
      <c r="Q53" s="67" t="s">
        <v>483</v>
      </c>
      <c r="R53" s="64" t="s">
        <v>484</v>
      </c>
      <c r="S53" s="67"/>
      <c r="T53" s="61" t="s">
        <v>808</v>
      </c>
    </row>
    <row r="54" customFormat="false" ht="13.5" hidden="false" customHeight="false" outlineLevel="0" collapsed="false">
      <c r="G54" s="68" t="s">
        <v>466</v>
      </c>
      <c r="H54" s="41" t="n">
        <f aca="false">SUM(H2:H53)</f>
        <v>52</v>
      </c>
    </row>
  </sheetData>
  <hyperlinks>
    <hyperlink ref="T2" r:id="rId1" display="http://www.taylorfrancis.com/books/9780203770672"/>
    <hyperlink ref="T3" r:id="rId2" display="http://www.taylorfrancis.com/books/9780203134368"/>
    <hyperlink ref="T4" r:id="rId3" display="http://www.taylorfrancis.com/books/9781315751009"/>
    <hyperlink ref="T5" r:id="rId4" display="http://www.taylorfrancis.com/books/9781315743264"/>
    <hyperlink ref="T6" r:id="rId5" display="http://www.taylorfrancis.com/books/9781315770581"/>
    <hyperlink ref="T7" r:id="rId6" display="http://www.taylorfrancis.com/books/9780203877395"/>
    <hyperlink ref="T8" r:id="rId7" display="http://www.taylorfrancis.com/books/9780203797488"/>
    <hyperlink ref="T9" r:id="rId8" display="http://www.taylorfrancis.com/books/9781315736174"/>
    <hyperlink ref="T10" r:id="rId9" display="http://www.taylorfrancis.com/books/9780203807521"/>
    <hyperlink ref="T11" r:id="rId10" display="http://www.taylorfrancis.com/books/9780203818183"/>
    <hyperlink ref="T12" r:id="rId11" display="http://www.taylorfrancis.com/books/9781315816357"/>
    <hyperlink ref="T13" r:id="rId12" display="http://www.taylorfrancis.com/books/9781315867564"/>
    <hyperlink ref="T14" r:id="rId13" display="http://www.taylorfrancis.com/books/9780203718742"/>
    <hyperlink ref="T15" r:id="rId14" display="http://www.taylorfrancis.com/books/9781315852324"/>
    <hyperlink ref="T16" r:id="rId15" display="http://www.taylorfrancis.com/books/9780203798539"/>
    <hyperlink ref="T17" r:id="rId16" display="http://www.taylorfrancis.com/books/9781315769943"/>
    <hyperlink ref="T18" r:id="rId17" display="http://www.taylorfrancis.com/books/9780203507131"/>
    <hyperlink ref="T19" r:id="rId18" display="http://www.taylorfrancis.com/books/9780203074619"/>
    <hyperlink ref="T20" r:id="rId19" display="http://www.taylorfrancis.com/books/9781315869780"/>
    <hyperlink ref="T21" r:id="rId20" display="http://www.taylorfrancis.com/books/9780203366301"/>
    <hyperlink ref="T22" r:id="rId21" display="http://www.taylorfrancis.com/books/9780203701249"/>
    <hyperlink ref="T23" r:id="rId22" display="http://www.taylorfrancis.com/books/9780203124574"/>
    <hyperlink ref="T24" r:id="rId23" display="http://www.taylorfrancis.com/books/9781315735313"/>
    <hyperlink ref="T25" r:id="rId24" display="http://www.taylorfrancis.com/books/9781315753218"/>
    <hyperlink ref="T26" r:id="rId25" display="http://www.taylorfrancis.com/books/9781315385822"/>
    <hyperlink ref="T27" r:id="rId26" display="http://www.taylorfrancis.com/books/9781315871288"/>
    <hyperlink ref="T28" r:id="rId27" display="http://www.taylorfrancis.com/books/9780203095485"/>
    <hyperlink ref="T29" r:id="rId28" display="http://www.taylorfrancis.com/books/9780203095331"/>
    <hyperlink ref="T30" r:id="rId29" display="http://www.taylorfrancis.com/books/9781315771786"/>
    <hyperlink ref="T31" r:id="rId30" display="http://www.taylorfrancis.com/books/9780203806340"/>
    <hyperlink ref="T32" r:id="rId31" display="http://www.taylorfrancis.com/books/9780203127971"/>
    <hyperlink ref="T33" r:id="rId32" display="http://www.taylorfrancis.com/books/9780203522592"/>
    <hyperlink ref="T34" r:id="rId33" display="http://www.taylorfrancis.com/books/9781315748757"/>
    <hyperlink ref="T35" r:id="rId34" display="http://www.taylorfrancis.com/books/9780203079683"/>
    <hyperlink ref="T36" r:id="rId35" display="http://www.taylorfrancis.com/books/9781315758367"/>
    <hyperlink ref="T37" r:id="rId36" display="http://www.taylorfrancis.com/books/9781315773155"/>
    <hyperlink ref="T38" r:id="rId37" display="http://www.taylorfrancis.com/books/9781315762029"/>
    <hyperlink ref="T39" r:id="rId38" display="http://www.taylorfrancis.com/books/9780203357286"/>
    <hyperlink ref="T40" r:id="rId39" display="http://www.taylorfrancis.com/books/9781315749174"/>
    <hyperlink ref="T41" r:id="rId40" display="http://www.taylorfrancis.com/books/9781315775364"/>
    <hyperlink ref="T42" r:id="rId41" display="http://www.taylorfrancis.com/books/9781315716077"/>
    <hyperlink ref="T43" r:id="rId42" display="http://www.taylorfrancis.com/books/9781315747545"/>
    <hyperlink ref="T44" r:id="rId43" display="http://www.taylorfrancis.com/books/9780203796313"/>
    <hyperlink ref="T45" r:id="rId44" display="http://www.taylorfrancis.com/books/9781315465333"/>
    <hyperlink ref="T46" r:id="rId45" display="http://www.taylorfrancis.com/books/9780203081273"/>
    <hyperlink ref="T47" r:id="rId46" display="http://www.taylorfrancis.com/books/9780203068892"/>
    <hyperlink ref="T48" r:id="rId47" display="http://www.taylorfrancis.com/books/9781315880501"/>
    <hyperlink ref="T49" r:id="rId48" display="http://www.taylorfrancis.com/books/9781315849331"/>
    <hyperlink ref="T50" r:id="rId49" display="http://www.taylorfrancis.com/books/9780203526927"/>
    <hyperlink ref="T51" r:id="rId50" display="http://www.taylorfrancis.com/books/9780203126714"/>
    <hyperlink ref="T52" r:id="rId51" display="http://www.taylorfrancis.com/books/9780203071953"/>
    <hyperlink ref="T53" r:id="rId52" display="http://www.taylorfrancis.com/books/97802037534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1:41:42Z</dcterms:created>
  <dc:creator>user</dc:creator>
  <dc:description/>
  <dc:language>en-US</dc:language>
  <cp:lastModifiedBy>user</cp:lastModifiedBy>
  <dcterms:modified xsi:type="dcterms:W3CDTF">2018-01-24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